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جودی کل در3-90 " sheetId="1" state="visible" r:id="rId2"/>
    <sheet name="عملکرد 3 ماهه اول 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9"/>
        <rFont val="Arial"/>
        <family val="2"/>
      </rPr>
      <t xml:space="preserve">مساحت </t>
    </r>
    <r>
      <rPr>
        <b val="true"/>
        <sz val="9"/>
        <rFont val="Titr"/>
        <family val="0"/>
        <charset val="178"/>
      </rPr>
      <t xml:space="preserve">- </t>
    </r>
    <r>
      <rPr>
        <b val="true"/>
        <sz val="9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r>
      <rPr>
        <b val="true"/>
        <sz val="6"/>
        <rFont val="Arial"/>
        <family val="2"/>
      </rPr>
      <t xml:space="preserve">   پيک بار در سه ماهه اول سال         </t>
    </r>
    <r>
      <rPr>
        <b val="true"/>
        <sz val="6"/>
        <rFont val="Titr"/>
        <family val="0"/>
        <charset val="178"/>
      </rPr>
      <t xml:space="preserve">( </t>
    </r>
    <r>
      <rPr>
        <b val="true"/>
        <sz val="6"/>
        <rFont val="Arial"/>
        <family val="2"/>
      </rPr>
      <t xml:space="preserve">غير همزمان </t>
    </r>
    <r>
      <rPr>
        <b val="true"/>
        <sz val="6"/>
        <rFont val="Titr"/>
        <family val="0"/>
        <charset val="178"/>
      </rPr>
      <t xml:space="preserve">)</t>
    </r>
  </si>
  <si>
    <r>
      <rPr>
        <b val="true"/>
        <sz val="6"/>
        <rFont val="Arial"/>
        <family val="2"/>
      </rPr>
      <t xml:space="preserve">ميزان بار  در پيک  بار شرکت در خرداد ماه   </t>
    </r>
    <r>
      <rPr>
        <b val="true"/>
        <sz val="6"/>
        <rFont val="Titr"/>
        <family val="0"/>
        <charset val="178"/>
      </rPr>
      <t xml:space="preserve">( </t>
    </r>
    <r>
      <rPr>
        <b val="true"/>
        <sz val="6"/>
        <rFont val="Arial"/>
        <family val="2"/>
      </rPr>
      <t xml:space="preserve">همزمان </t>
    </r>
    <r>
      <rPr>
        <b val="true"/>
        <sz val="6"/>
        <rFont val="Titr"/>
        <family val="0"/>
        <charset val="178"/>
      </rPr>
      <t xml:space="preserve">)</t>
    </r>
  </si>
  <si>
    <t xml:space="preserve">آزاد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r>
      <rPr>
        <b val="true"/>
        <sz val="9"/>
        <rFont val="Arial"/>
        <family val="2"/>
      </rPr>
      <t xml:space="preserve">جمع قدرت </t>
    </r>
    <r>
      <rPr>
        <b val="true"/>
        <sz val="9"/>
        <rFont val="Titr"/>
        <family val="0"/>
        <charset val="178"/>
      </rPr>
      <t xml:space="preserve">-KW</t>
    </r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r>
      <rPr>
        <b val="true"/>
        <sz val="7"/>
        <rFont val="Arial"/>
        <family val="2"/>
      </rPr>
      <t xml:space="preserve">تعداد لامپهای نصب </t>
    </r>
    <r>
      <rPr>
        <b val="true"/>
        <sz val="7"/>
        <rFont val="Titr"/>
        <family val="0"/>
        <charset val="178"/>
      </rPr>
      <t xml:space="preserve">( </t>
    </r>
    <r>
      <rPr>
        <b val="true"/>
        <sz val="7"/>
        <rFont val="Arial"/>
        <family val="2"/>
      </rPr>
      <t xml:space="preserve">جمع آوری</t>
    </r>
    <r>
      <rPr>
        <b val="true"/>
        <sz val="7"/>
        <rFont val="Titr"/>
        <family val="0"/>
        <charset val="178"/>
      </rPr>
      <t xml:space="preserve">) </t>
    </r>
    <r>
      <rPr>
        <b val="true"/>
        <sz val="7"/>
        <rFont val="Arial"/>
        <family val="2"/>
      </rPr>
      <t xml:space="preserve">شده در شبکه</t>
    </r>
  </si>
  <si>
    <r>
      <rPr>
        <b val="true"/>
        <sz val="7"/>
        <rFont val="Arial"/>
        <family val="2"/>
      </rPr>
      <t xml:space="preserve">تعداد پايه های نصب </t>
    </r>
    <r>
      <rPr>
        <b val="true"/>
        <sz val="7"/>
        <rFont val="Titr"/>
        <family val="0"/>
        <charset val="178"/>
      </rPr>
      <t xml:space="preserve">( </t>
    </r>
    <r>
      <rPr>
        <b val="true"/>
        <sz val="7"/>
        <rFont val="Arial"/>
        <family val="2"/>
      </rPr>
      <t xml:space="preserve">جمع آوری </t>
    </r>
    <r>
      <rPr>
        <b val="true"/>
        <sz val="7"/>
        <rFont val="Titr"/>
        <family val="0"/>
        <charset val="178"/>
      </rPr>
      <t xml:space="preserve">) </t>
    </r>
    <r>
      <rPr>
        <b val="true"/>
        <sz val="7"/>
        <rFont val="Arial"/>
        <family val="2"/>
      </rPr>
      <t xml:space="preserve">شده در شبکه </t>
    </r>
    <r>
      <rPr>
        <b val="true"/>
        <sz val="7"/>
        <rFont val="Titr"/>
        <family val="0"/>
        <charset val="178"/>
      </rPr>
      <t xml:space="preserve">- </t>
    </r>
    <r>
      <rPr>
        <b val="true"/>
        <sz val="7"/>
        <rFont val="Arial"/>
        <family val="2"/>
      </rPr>
      <t xml:space="preserve">اصله </t>
    </r>
  </si>
  <si>
    <t xml:space="preserve">ترانسفورماتورهای زمينی نصب شده</t>
  </si>
  <si>
    <t xml:space="preserve">ترانسفورماتورهای  هوايی نصب شده </t>
  </si>
  <si>
    <t xml:space="preserve">طول خط فشار ضعيف احداثی</t>
  </si>
  <si>
    <t xml:space="preserve">طول خط فشار متوسط احداثی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9"/>
      <name val="Arial"/>
      <family val="2"/>
    </font>
    <font>
      <b val="true"/>
      <sz val="9"/>
      <name val="Titr"/>
      <family val="0"/>
      <charset val="178"/>
    </font>
    <font>
      <b val="true"/>
      <sz val="8"/>
      <name val="Titr"/>
      <family val="0"/>
      <charset val="178"/>
    </font>
    <font>
      <b val="true"/>
      <sz val="6"/>
      <name val="Arial"/>
      <family val="2"/>
    </font>
    <font>
      <b val="true"/>
      <sz val="6"/>
      <name val="Titr"/>
      <family val="0"/>
      <charset val="178"/>
    </font>
    <font>
      <b val="true"/>
      <sz val="9"/>
      <color rgb="FF000000"/>
      <name val="Arial"/>
      <family val="2"/>
    </font>
    <font>
      <b val="true"/>
      <sz val="7"/>
      <name val="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1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8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6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1640</xdr:colOff>
      <xdr:row>0</xdr:row>
      <xdr:rowOff>95400</xdr:rowOff>
    </xdr:from>
    <xdr:to>
      <xdr:col>23</xdr:col>
      <xdr:colOff>846360</xdr:colOff>
      <xdr:row>2</xdr:row>
      <xdr:rowOff>900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496160" y="95400"/>
          <a:ext cx="594720" cy="5328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3</xdr:col>
      <xdr:colOff>170640</xdr:colOff>
      <xdr:row>31</xdr:row>
      <xdr:rowOff>105120</xdr:rowOff>
    </xdr:from>
    <xdr:to>
      <xdr:col>23</xdr:col>
      <xdr:colOff>937080</xdr:colOff>
      <xdr:row>34</xdr:row>
      <xdr:rowOff>1144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415160" y="7372800"/>
          <a:ext cx="766440" cy="7236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1320</xdr:colOff>
      <xdr:row>0</xdr:row>
      <xdr:rowOff>19440</xdr:rowOff>
    </xdr:from>
    <xdr:to>
      <xdr:col>20</xdr:col>
      <xdr:colOff>704880</xdr:colOff>
      <xdr:row>3</xdr:row>
      <xdr:rowOff>93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9019440" y="19440"/>
          <a:ext cx="583560" cy="551880"/>
        </a:xfrm>
        <a:prstGeom prst="rect">
          <a:avLst/>
        </a:prstGeom>
        <a:ln w="9360">
          <a:solidFill>
            <a:srgbClr val="e6e0e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F58" activeCellId="0" sqref="F58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5.28"/>
    <col collapsed="false" customWidth="true" hidden="false" outlineLevel="0" max="5" min="4" style="1" width="7.85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9" min="8" style="1" width="7.7"/>
    <col collapsed="false" customWidth="true" hidden="false" outlineLevel="0" max="11" min="10" style="1" width="7.85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5.41"/>
    <col collapsed="false" customWidth="true" hidden="false" outlineLevel="0" max="15" min="15" style="1" width="4.56"/>
    <col collapsed="false" customWidth="true" hidden="false" outlineLevel="0" max="16" min="16" style="1" width="6.56"/>
    <col collapsed="false" customWidth="true" hidden="false" outlineLevel="0" max="18" min="17" style="1" width="5.13"/>
    <col collapsed="false" customWidth="true" hidden="false" outlineLevel="0" max="19" min="19" style="1" width="4.7"/>
    <col collapsed="false" customWidth="true" hidden="false" outlineLevel="0" max="20" min="20" style="1" width="6.28"/>
    <col collapsed="false" customWidth="true" hidden="false" outlineLevel="0" max="21" min="21" style="1" width="6.85"/>
    <col collapsed="false" customWidth="true" hidden="false" outlineLevel="0" max="22" min="22" style="1" width="6.7"/>
    <col collapsed="false" customWidth="true" hidden="false" outlineLevel="0" max="23" min="23" style="1" width="6.85"/>
    <col collapsed="false" customWidth="true" hidden="false" outlineLevel="0" max="24" min="24" style="1" width="15.7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4" t="s">
        <v>2</v>
      </c>
      <c r="R1" s="4" t="s">
        <v>3</v>
      </c>
      <c r="S1" s="5" t="s">
        <v>4</v>
      </c>
      <c r="T1" s="5"/>
      <c r="U1" s="6" t="s">
        <v>5</v>
      </c>
      <c r="V1" s="6"/>
      <c r="W1" s="7" t="s">
        <v>6</v>
      </c>
      <c r="X1" s="8"/>
    </row>
    <row r="2" customFormat="false" ht="24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10" t="s">
        <v>8</v>
      </c>
      <c r="J2" s="10"/>
      <c r="K2" s="10"/>
      <c r="L2" s="11" t="s">
        <v>9</v>
      </c>
      <c r="M2" s="12" t="s">
        <v>10</v>
      </c>
      <c r="N2" s="12" t="s">
        <v>11</v>
      </c>
      <c r="O2" s="12" t="s">
        <v>12</v>
      </c>
      <c r="P2" s="13" t="s">
        <v>13</v>
      </c>
      <c r="Q2" s="4"/>
      <c r="R2" s="4"/>
      <c r="S2" s="11" t="s">
        <v>14</v>
      </c>
      <c r="T2" s="11" t="s">
        <v>15</v>
      </c>
      <c r="U2" s="14" t="s">
        <v>16</v>
      </c>
      <c r="V2" s="15" t="s">
        <v>17</v>
      </c>
      <c r="W2" s="7"/>
      <c r="X2" s="8"/>
    </row>
    <row r="3" customFormat="false" ht="23.25" hidden="false" customHeight="true" outlineLevel="0" collapsed="false">
      <c r="A3" s="11" t="s">
        <v>9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6" t="s">
        <v>24</v>
      </c>
      <c r="I3" s="11" t="s">
        <v>25</v>
      </c>
      <c r="J3" s="17" t="s">
        <v>26</v>
      </c>
      <c r="K3" s="17"/>
      <c r="L3" s="11"/>
      <c r="M3" s="12"/>
      <c r="N3" s="12"/>
      <c r="O3" s="12"/>
      <c r="P3" s="13"/>
      <c r="Q3" s="4"/>
      <c r="R3" s="4"/>
      <c r="S3" s="11"/>
      <c r="T3" s="11"/>
      <c r="U3" s="14"/>
      <c r="V3" s="15"/>
      <c r="W3" s="7"/>
      <c r="X3" s="18" t="s">
        <v>27</v>
      </c>
    </row>
    <row r="4" customFormat="false" ht="28.5" hidden="false" customHeight="true" outlineLevel="0" collapsed="false">
      <c r="A4" s="11"/>
      <c r="B4" s="12"/>
      <c r="C4" s="12"/>
      <c r="D4" s="12"/>
      <c r="E4" s="12"/>
      <c r="F4" s="12"/>
      <c r="G4" s="12"/>
      <c r="H4" s="16"/>
      <c r="I4" s="11"/>
      <c r="J4" s="19" t="s">
        <v>28</v>
      </c>
      <c r="K4" s="20" t="s">
        <v>29</v>
      </c>
      <c r="L4" s="11"/>
      <c r="M4" s="12"/>
      <c r="N4" s="12"/>
      <c r="O4" s="12"/>
      <c r="P4" s="13"/>
      <c r="Q4" s="4"/>
      <c r="R4" s="4"/>
      <c r="S4" s="11"/>
      <c r="T4" s="11"/>
      <c r="U4" s="14"/>
      <c r="V4" s="15"/>
      <c r="W4" s="7"/>
      <c r="X4" s="21" t="s">
        <v>30</v>
      </c>
    </row>
    <row r="5" customFormat="false" ht="15.75" hidden="false" customHeight="true" outlineLevel="0" collapsed="false">
      <c r="A5" s="22" t="n">
        <f aca="false">SUM(B5:H5)</f>
        <v>137324</v>
      </c>
      <c r="B5" s="23" t="n">
        <v>250</v>
      </c>
      <c r="C5" s="24" t="n">
        <v>615</v>
      </c>
      <c r="D5" s="24" t="n">
        <v>15073</v>
      </c>
      <c r="E5" s="24" t="n">
        <v>772</v>
      </c>
      <c r="F5" s="24" t="n">
        <v>1532</v>
      </c>
      <c r="G5" s="24" t="n">
        <v>3309</v>
      </c>
      <c r="H5" s="25" t="n">
        <v>115773</v>
      </c>
      <c r="I5" s="26" t="n">
        <v>1489</v>
      </c>
      <c r="J5" s="27" t="n">
        <v>46298</v>
      </c>
      <c r="K5" s="28" t="n">
        <v>89537</v>
      </c>
      <c r="L5" s="26" t="n">
        <f aca="false">SUM(M5:P5)</f>
        <v>79</v>
      </c>
      <c r="M5" s="27" t="n">
        <v>10</v>
      </c>
      <c r="N5" s="27" t="n">
        <v>21</v>
      </c>
      <c r="O5" s="27" t="n">
        <v>27</v>
      </c>
      <c r="P5" s="29" t="n">
        <v>21</v>
      </c>
      <c r="Q5" s="30" t="n">
        <v>280</v>
      </c>
      <c r="R5" s="31" t="n">
        <v>5</v>
      </c>
      <c r="S5" s="26" t="n">
        <v>3</v>
      </c>
      <c r="T5" s="28" t="n">
        <v>2</v>
      </c>
      <c r="U5" s="32" t="n">
        <v>128.3</v>
      </c>
      <c r="V5" s="32" t="n">
        <v>120.7</v>
      </c>
      <c r="W5" s="31" t="n">
        <f aca="false">22012-W6-W7</f>
        <v>18672</v>
      </c>
      <c r="X5" s="33" t="s">
        <v>31</v>
      </c>
      <c r="Y5" s="34"/>
      <c r="Z5" s="34"/>
    </row>
    <row r="6" customFormat="false" ht="15.75" hidden="false" customHeight="true" outlineLevel="0" collapsed="false">
      <c r="A6" s="35" t="n">
        <f aca="false">SUM(B6:H6)</f>
        <v>17440</v>
      </c>
      <c r="B6" s="36" t="n">
        <v>5</v>
      </c>
      <c r="C6" s="37" t="n">
        <v>113</v>
      </c>
      <c r="D6" s="37" t="n">
        <v>1513</v>
      </c>
      <c r="E6" s="37" t="n">
        <v>62</v>
      </c>
      <c r="F6" s="37" t="n">
        <v>388</v>
      </c>
      <c r="G6" s="37" t="n">
        <v>476</v>
      </c>
      <c r="H6" s="38" t="n">
        <v>14883</v>
      </c>
      <c r="I6" s="39" t="n">
        <v>429</v>
      </c>
      <c r="J6" s="40" t="n">
        <v>12668</v>
      </c>
      <c r="K6" s="41" t="n">
        <v>4343</v>
      </c>
      <c r="L6" s="39" t="n">
        <f aca="false">SUM(M6:P6)</f>
        <v>13</v>
      </c>
      <c r="M6" s="42" t="n">
        <v>2</v>
      </c>
      <c r="N6" s="42" t="n">
        <v>1</v>
      </c>
      <c r="O6" s="42" t="n">
        <v>2</v>
      </c>
      <c r="P6" s="43" t="n">
        <v>8</v>
      </c>
      <c r="Q6" s="44" t="n">
        <v>51</v>
      </c>
      <c r="R6" s="45"/>
      <c r="S6" s="39" t="n">
        <v>0</v>
      </c>
      <c r="T6" s="41" t="n">
        <v>0</v>
      </c>
      <c r="U6" s="46" t="n">
        <v>34.5</v>
      </c>
      <c r="V6" s="46" t="n">
        <v>34.5</v>
      </c>
      <c r="W6" s="47" t="n">
        <v>1682</v>
      </c>
      <c r="X6" s="48" t="s">
        <v>32</v>
      </c>
      <c r="Y6" s="34"/>
      <c r="Z6" s="34"/>
    </row>
    <row r="7" customFormat="false" ht="15.75" hidden="false" customHeight="true" outlineLevel="0" collapsed="false">
      <c r="A7" s="22" t="n">
        <f aca="false">SUM(B7:H7)</f>
        <v>12951</v>
      </c>
      <c r="B7" s="23" t="n">
        <v>13</v>
      </c>
      <c r="C7" s="49" t="n">
        <v>103</v>
      </c>
      <c r="D7" s="49" t="n">
        <v>743</v>
      </c>
      <c r="E7" s="49" t="n">
        <v>39</v>
      </c>
      <c r="F7" s="49" t="n">
        <v>296</v>
      </c>
      <c r="G7" s="49" t="n">
        <v>357</v>
      </c>
      <c r="H7" s="50" t="n">
        <v>11400</v>
      </c>
      <c r="I7" s="22" t="n">
        <v>310</v>
      </c>
      <c r="J7" s="51" t="n">
        <v>10074</v>
      </c>
      <c r="K7" s="52" t="n">
        <v>2567</v>
      </c>
      <c r="L7" s="22" t="n">
        <f aca="false">SUM(M7:P7)</f>
        <v>9</v>
      </c>
      <c r="M7" s="53" t="n">
        <v>1</v>
      </c>
      <c r="N7" s="53" t="n">
        <v>3</v>
      </c>
      <c r="O7" s="53" t="n">
        <v>2</v>
      </c>
      <c r="P7" s="54" t="n">
        <v>3</v>
      </c>
      <c r="Q7" s="55" t="n">
        <v>50</v>
      </c>
      <c r="R7" s="56"/>
      <c r="S7" s="22" t="n">
        <v>0</v>
      </c>
      <c r="T7" s="52" t="n">
        <v>0</v>
      </c>
      <c r="U7" s="57" t="n">
        <v>26.5</v>
      </c>
      <c r="V7" s="57" t="n">
        <v>26.5</v>
      </c>
      <c r="W7" s="56" t="n">
        <v>1658</v>
      </c>
      <c r="X7" s="58" t="s">
        <v>33</v>
      </c>
      <c r="Y7" s="59"/>
      <c r="Z7" s="59"/>
    </row>
    <row r="8" customFormat="false" ht="15.75" hidden="false" customHeight="true" outlineLevel="0" collapsed="false">
      <c r="A8" s="35" t="n">
        <f aca="false">SUM(B8:H8)</f>
        <v>133424</v>
      </c>
      <c r="B8" s="36" t="n">
        <v>142</v>
      </c>
      <c r="C8" s="37" t="n">
        <v>706</v>
      </c>
      <c r="D8" s="37" t="n">
        <v>14132</v>
      </c>
      <c r="E8" s="37" t="n">
        <v>829</v>
      </c>
      <c r="F8" s="37" t="n">
        <v>1539</v>
      </c>
      <c r="G8" s="37" t="n">
        <v>2975</v>
      </c>
      <c r="H8" s="38" t="n">
        <v>113101</v>
      </c>
      <c r="I8" s="35" t="n">
        <v>1955</v>
      </c>
      <c r="J8" s="60" t="n">
        <v>41584</v>
      </c>
      <c r="K8" s="61" t="n">
        <v>89885</v>
      </c>
      <c r="L8" s="39" t="n">
        <f aca="false">SUM(M8:P8)</f>
        <v>85</v>
      </c>
      <c r="M8" s="40" t="n">
        <v>12</v>
      </c>
      <c r="N8" s="40" t="n">
        <v>19</v>
      </c>
      <c r="O8" s="40" t="n">
        <v>19</v>
      </c>
      <c r="P8" s="62" t="n">
        <v>35</v>
      </c>
      <c r="Q8" s="45" t="n">
        <v>293</v>
      </c>
      <c r="R8" s="45" t="n">
        <v>4</v>
      </c>
      <c r="S8" s="39" t="n">
        <v>2</v>
      </c>
      <c r="T8" s="41" t="n">
        <v>2</v>
      </c>
      <c r="U8" s="63" t="n">
        <v>162.7</v>
      </c>
      <c r="V8" s="63" t="n">
        <v>141.4</v>
      </c>
      <c r="W8" s="47" t="n">
        <f aca="false">8825-1669</f>
        <v>7156</v>
      </c>
      <c r="X8" s="48" t="s">
        <v>34</v>
      </c>
      <c r="Y8" s="34"/>
      <c r="Z8" s="34"/>
    </row>
    <row r="9" customFormat="false" ht="15.75" hidden="false" customHeight="true" outlineLevel="0" collapsed="false">
      <c r="A9" s="22" t="n">
        <f aca="false">SUM(B9:H9)</f>
        <v>18165</v>
      </c>
      <c r="B9" s="23" t="n">
        <v>1</v>
      </c>
      <c r="C9" s="64" t="n">
        <v>159</v>
      </c>
      <c r="D9" s="64" t="n">
        <v>623</v>
      </c>
      <c r="E9" s="64" t="n">
        <v>61</v>
      </c>
      <c r="F9" s="64" t="n">
        <v>304</v>
      </c>
      <c r="G9" s="64" t="n">
        <v>624</v>
      </c>
      <c r="H9" s="65" t="n">
        <v>16393</v>
      </c>
      <c r="I9" s="66" t="n">
        <v>298</v>
      </c>
      <c r="J9" s="67" t="n">
        <v>14605</v>
      </c>
      <c r="K9" s="68" t="n">
        <v>3262</v>
      </c>
      <c r="L9" s="22" t="n">
        <f aca="false">SUM(M9:P9)</f>
        <v>15</v>
      </c>
      <c r="M9" s="53" t="n">
        <v>3</v>
      </c>
      <c r="N9" s="53" t="n">
        <v>2</v>
      </c>
      <c r="O9" s="53" t="n">
        <v>2</v>
      </c>
      <c r="P9" s="54" t="n">
        <v>8</v>
      </c>
      <c r="Q9" s="55" t="n">
        <v>140</v>
      </c>
      <c r="R9" s="56"/>
      <c r="S9" s="22"/>
      <c r="T9" s="52"/>
      <c r="U9" s="57" t="n">
        <v>23.2</v>
      </c>
      <c r="V9" s="57" t="n">
        <v>23.2</v>
      </c>
      <c r="W9" s="69" t="n">
        <v>1669</v>
      </c>
      <c r="X9" s="70" t="s">
        <v>35</v>
      </c>
      <c r="Y9" s="34"/>
      <c r="Z9" s="59"/>
    </row>
    <row r="10" customFormat="false" ht="15.75" hidden="false" customHeight="true" outlineLevel="0" collapsed="false">
      <c r="A10" s="39" t="n">
        <f aca="false">SUM(B10:H10)</f>
        <v>57813</v>
      </c>
      <c r="B10" s="71" t="n">
        <v>75</v>
      </c>
      <c r="C10" s="72" t="n">
        <v>283</v>
      </c>
      <c r="D10" s="72" t="n">
        <v>6730</v>
      </c>
      <c r="E10" s="72" t="n">
        <v>259</v>
      </c>
      <c r="F10" s="72" t="n">
        <v>390</v>
      </c>
      <c r="G10" s="72" t="n">
        <v>1346</v>
      </c>
      <c r="H10" s="73" t="n">
        <v>48730</v>
      </c>
      <c r="I10" s="39" t="n">
        <v>461</v>
      </c>
      <c r="J10" s="40" t="n">
        <v>21513</v>
      </c>
      <c r="K10" s="41" t="n">
        <v>35839</v>
      </c>
      <c r="L10" s="39" t="n">
        <f aca="false">SUM(M10:P10)</f>
        <v>41</v>
      </c>
      <c r="M10" s="40" t="n">
        <v>8</v>
      </c>
      <c r="N10" s="40" t="n">
        <v>12</v>
      </c>
      <c r="O10" s="40" t="n">
        <v>9</v>
      </c>
      <c r="P10" s="62" t="n">
        <v>12</v>
      </c>
      <c r="Q10" s="45" t="n">
        <v>59</v>
      </c>
      <c r="R10" s="45" t="n">
        <v>1</v>
      </c>
      <c r="S10" s="39"/>
      <c r="T10" s="41" t="n">
        <v>1</v>
      </c>
      <c r="U10" s="74" t="n">
        <v>45</v>
      </c>
      <c r="V10" s="75" t="n">
        <v>38.2</v>
      </c>
      <c r="W10" s="45" t="n">
        <v>1896</v>
      </c>
      <c r="X10" s="76" t="s">
        <v>36</v>
      </c>
      <c r="Y10" s="77"/>
      <c r="Z10" s="59"/>
    </row>
    <row r="11" customFormat="false" ht="15.75" hidden="false" customHeight="true" outlineLevel="0" collapsed="false">
      <c r="A11" s="66" t="n">
        <f aca="false">SUM(B11:H11)</f>
        <v>18131</v>
      </c>
      <c r="B11" s="78" t="n">
        <v>8</v>
      </c>
      <c r="C11" s="64" t="n">
        <v>100</v>
      </c>
      <c r="D11" s="64" t="n">
        <v>1518</v>
      </c>
      <c r="E11" s="64" t="n">
        <v>74</v>
      </c>
      <c r="F11" s="64" t="n">
        <v>294</v>
      </c>
      <c r="G11" s="64" t="n">
        <v>432</v>
      </c>
      <c r="H11" s="65" t="n">
        <v>15705</v>
      </c>
      <c r="I11" s="66" t="n">
        <v>281</v>
      </c>
      <c r="J11" s="67" t="n">
        <v>11065</v>
      </c>
      <c r="K11" s="68" t="n">
        <v>6785</v>
      </c>
      <c r="L11" s="66" t="n">
        <f aca="false">SUM(M11:P11)</f>
        <v>12</v>
      </c>
      <c r="M11" s="67" t="n">
        <v>3</v>
      </c>
      <c r="N11" s="67" t="n">
        <v>3</v>
      </c>
      <c r="O11" s="67" t="n">
        <v>4</v>
      </c>
      <c r="P11" s="79" t="n">
        <v>2</v>
      </c>
      <c r="Q11" s="69" t="n">
        <v>26</v>
      </c>
      <c r="R11" s="69" t="n">
        <v>1</v>
      </c>
      <c r="S11" s="66"/>
      <c r="T11" s="68"/>
      <c r="U11" s="80" t="n">
        <v>24.6</v>
      </c>
      <c r="V11" s="81" t="n">
        <v>20.5</v>
      </c>
      <c r="W11" s="69" t="n">
        <v>1767</v>
      </c>
      <c r="X11" s="70" t="s">
        <v>37</v>
      </c>
      <c r="Y11" s="59"/>
      <c r="Z11" s="59"/>
    </row>
    <row r="12" customFormat="false" ht="15.75" hidden="false" customHeight="true" outlineLevel="0" collapsed="false">
      <c r="A12" s="82" t="n">
        <f aca="false">SUM(B12:H12)</f>
        <v>27862</v>
      </c>
      <c r="B12" s="83" t="n">
        <v>19</v>
      </c>
      <c r="C12" s="84" t="n">
        <v>214</v>
      </c>
      <c r="D12" s="84" t="n">
        <v>2676</v>
      </c>
      <c r="E12" s="84" t="n">
        <v>155</v>
      </c>
      <c r="F12" s="84" t="n">
        <v>466</v>
      </c>
      <c r="G12" s="84" t="n">
        <v>797</v>
      </c>
      <c r="H12" s="85" t="n">
        <v>23535</v>
      </c>
      <c r="I12" s="82" t="n">
        <v>448</v>
      </c>
      <c r="J12" s="86" t="n">
        <v>14110</v>
      </c>
      <c r="K12" s="87" t="n">
        <v>13304</v>
      </c>
      <c r="L12" s="82" t="n">
        <f aca="false">SUM(M12:P12)</f>
        <v>17</v>
      </c>
      <c r="M12" s="86" t="n">
        <v>6</v>
      </c>
      <c r="N12" s="86" t="n">
        <v>5</v>
      </c>
      <c r="O12" s="86" t="n">
        <v>3</v>
      </c>
      <c r="P12" s="88" t="n">
        <v>3</v>
      </c>
      <c r="Q12" s="89" t="n">
        <v>83</v>
      </c>
      <c r="R12" s="89" t="n">
        <v>2</v>
      </c>
      <c r="S12" s="82"/>
      <c r="T12" s="87"/>
      <c r="U12" s="90" t="n">
        <v>48.6</v>
      </c>
      <c r="V12" s="91" t="n">
        <v>43.6</v>
      </c>
      <c r="W12" s="89" t="n">
        <v>8150</v>
      </c>
      <c r="X12" s="92" t="s">
        <v>38</v>
      </c>
      <c r="Y12" s="59"/>
      <c r="Z12" s="59"/>
    </row>
    <row r="13" customFormat="false" ht="15.75" hidden="false" customHeight="true" outlineLevel="0" collapsed="false">
      <c r="A13" s="93" t="n">
        <f aca="false">SUM(B13:H13)</f>
        <v>38850</v>
      </c>
      <c r="B13" s="94" t="n">
        <v>196</v>
      </c>
      <c r="C13" s="95" t="n">
        <v>282</v>
      </c>
      <c r="D13" s="95" t="n">
        <v>3221</v>
      </c>
      <c r="E13" s="95" t="n">
        <v>334</v>
      </c>
      <c r="F13" s="95" t="n">
        <v>914</v>
      </c>
      <c r="G13" s="95" t="n">
        <v>1149</v>
      </c>
      <c r="H13" s="96" t="n">
        <v>32754</v>
      </c>
      <c r="I13" s="93" t="n">
        <v>985</v>
      </c>
      <c r="J13" s="97" t="n">
        <v>18599</v>
      </c>
      <c r="K13" s="98" t="n">
        <v>19266</v>
      </c>
      <c r="L13" s="93" t="n">
        <f aca="false">SUM(M13:P13)</f>
        <v>35</v>
      </c>
      <c r="M13" s="97" t="n">
        <v>7</v>
      </c>
      <c r="N13" s="97" t="n">
        <v>7</v>
      </c>
      <c r="O13" s="97" t="n">
        <v>10</v>
      </c>
      <c r="P13" s="99" t="n">
        <v>11</v>
      </c>
      <c r="Q13" s="100" t="n">
        <v>180</v>
      </c>
      <c r="R13" s="100" t="n">
        <v>2</v>
      </c>
      <c r="S13" s="93" t="n">
        <v>1</v>
      </c>
      <c r="T13" s="98" t="n">
        <v>1</v>
      </c>
      <c r="U13" s="101" t="n">
        <v>70.1</v>
      </c>
      <c r="V13" s="102" t="n">
        <v>62.5</v>
      </c>
      <c r="W13" s="100" t="n">
        <v>3350</v>
      </c>
      <c r="X13" s="103" t="s">
        <v>39</v>
      </c>
      <c r="Y13" s="59"/>
      <c r="Z13" s="59"/>
    </row>
    <row r="14" customFormat="false" ht="15.75" hidden="false" customHeight="true" outlineLevel="0" collapsed="false">
      <c r="A14" s="39" t="n">
        <f aca="false">SUM(B14:H14)</f>
        <v>62271</v>
      </c>
      <c r="B14" s="71" t="n">
        <v>43</v>
      </c>
      <c r="C14" s="72" t="n">
        <v>377</v>
      </c>
      <c r="D14" s="72" t="n">
        <v>6151</v>
      </c>
      <c r="E14" s="72" t="n">
        <v>208</v>
      </c>
      <c r="F14" s="72" t="n">
        <v>676</v>
      </c>
      <c r="G14" s="72" t="n">
        <v>1798</v>
      </c>
      <c r="H14" s="73" t="n">
        <v>53018</v>
      </c>
      <c r="I14" s="39" t="n">
        <v>769</v>
      </c>
      <c r="J14" s="40" t="n">
        <v>28342</v>
      </c>
      <c r="K14" s="41" t="n">
        <v>33160</v>
      </c>
      <c r="L14" s="39" t="n">
        <f aca="false">SUM(M14:P14)</f>
        <v>51</v>
      </c>
      <c r="M14" s="40" t="n">
        <v>8</v>
      </c>
      <c r="N14" s="40" t="n">
        <v>13</v>
      </c>
      <c r="O14" s="40" t="n">
        <v>5</v>
      </c>
      <c r="P14" s="62" t="n">
        <v>25</v>
      </c>
      <c r="Q14" s="45" t="n">
        <v>204</v>
      </c>
      <c r="R14" s="45" t="n">
        <v>2</v>
      </c>
      <c r="S14" s="39" t="n">
        <v>2</v>
      </c>
      <c r="T14" s="41" t="n">
        <v>1</v>
      </c>
      <c r="U14" s="74" t="n">
        <v>54.9</v>
      </c>
      <c r="V14" s="75" t="n">
        <v>51.1</v>
      </c>
      <c r="W14" s="45" t="n">
        <v>3891</v>
      </c>
      <c r="X14" s="76" t="s">
        <v>40</v>
      </c>
      <c r="Y14" s="59"/>
      <c r="Z14" s="59"/>
    </row>
    <row r="15" customFormat="false" ht="15.75" hidden="false" customHeight="true" outlineLevel="0" collapsed="false">
      <c r="A15" s="93" t="n">
        <f aca="false">SUM(B15:H15)</f>
        <v>26000</v>
      </c>
      <c r="B15" s="94" t="n">
        <v>35</v>
      </c>
      <c r="C15" s="95" t="n">
        <v>199</v>
      </c>
      <c r="D15" s="95" t="n">
        <v>2598</v>
      </c>
      <c r="E15" s="95" t="n">
        <v>99</v>
      </c>
      <c r="F15" s="95" t="n">
        <v>161</v>
      </c>
      <c r="G15" s="95" t="n">
        <v>905</v>
      </c>
      <c r="H15" s="96" t="n">
        <v>22003</v>
      </c>
      <c r="I15" s="93" t="n">
        <v>249</v>
      </c>
      <c r="J15" s="97" t="n">
        <v>9840</v>
      </c>
      <c r="K15" s="98" t="n">
        <v>15911</v>
      </c>
      <c r="L15" s="93" t="n">
        <f aca="false">SUM(M15:P15)</f>
        <v>22</v>
      </c>
      <c r="M15" s="97" t="n">
        <v>4</v>
      </c>
      <c r="N15" s="97" t="n">
        <v>8</v>
      </c>
      <c r="O15" s="97" t="n">
        <v>5</v>
      </c>
      <c r="P15" s="99" t="n">
        <v>5</v>
      </c>
      <c r="Q15" s="100" t="n">
        <v>144</v>
      </c>
      <c r="R15" s="100" t="n">
        <v>3</v>
      </c>
      <c r="S15" s="93" t="n">
        <v>3</v>
      </c>
      <c r="T15" s="98"/>
      <c r="U15" s="101" t="n">
        <v>15.3</v>
      </c>
      <c r="V15" s="102" t="n">
        <v>15.3</v>
      </c>
      <c r="W15" s="100" t="n">
        <v>4187</v>
      </c>
      <c r="X15" s="103" t="s">
        <v>41</v>
      </c>
      <c r="Y15" s="59"/>
      <c r="Z15" s="59"/>
    </row>
    <row r="16" customFormat="false" ht="15.75" hidden="false" customHeight="true" outlineLevel="0" collapsed="false">
      <c r="A16" s="82" t="n">
        <f aca="false">SUM(B16:H16)</f>
        <v>11160</v>
      </c>
      <c r="B16" s="83" t="n">
        <v>5</v>
      </c>
      <c r="C16" s="84" t="n">
        <v>113</v>
      </c>
      <c r="D16" s="84" t="n">
        <v>541</v>
      </c>
      <c r="E16" s="84" t="n">
        <v>51</v>
      </c>
      <c r="F16" s="84" t="n">
        <v>71</v>
      </c>
      <c r="G16" s="84" t="n">
        <v>426</v>
      </c>
      <c r="H16" s="85" t="n">
        <v>9953</v>
      </c>
      <c r="I16" s="82" t="n">
        <v>69</v>
      </c>
      <c r="J16" s="86" t="n">
        <v>7651</v>
      </c>
      <c r="K16" s="87" t="n">
        <v>3440</v>
      </c>
      <c r="L16" s="82" t="n">
        <f aca="false">SUM(M16:P16)</f>
        <v>7</v>
      </c>
      <c r="M16" s="86" t="n">
        <v>3</v>
      </c>
      <c r="N16" s="86" t="n">
        <v>1</v>
      </c>
      <c r="O16" s="86" t="n">
        <v>1</v>
      </c>
      <c r="P16" s="88" t="n">
        <v>2</v>
      </c>
      <c r="Q16" s="89" t="n">
        <v>82</v>
      </c>
      <c r="R16" s="89" t="n">
        <v>2</v>
      </c>
      <c r="S16" s="82" t="n">
        <v>2</v>
      </c>
      <c r="T16" s="87"/>
      <c r="U16" s="90" t="n">
        <v>5.8</v>
      </c>
      <c r="V16" s="91" t="n">
        <v>5.8</v>
      </c>
      <c r="W16" s="89" t="n">
        <v>3517</v>
      </c>
      <c r="X16" s="92" t="s">
        <v>42</v>
      </c>
      <c r="Y16" s="59"/>
      <c r="Z16" s="59"/>
    </row>
    <row r="17" customFormat="false" ht="30.75" hidden="false" customHeight="true" outlineLevel="0" collapsed="false">
      <c r="A17" s="104" t="n">
        <f aca="false">SUM(A5:A16)</f>
        <v>561391</v>
      </c>
      <c r="B17" s="105" t="n">
        <f aca="false">SUM(B5:B16)</f>
        <v>792</v>
      </c>
      <c r="C17" s="105" t="n">
        <f aca="false">SUM(C5:C16)</f>
        <v>3264</v>
      </c>
      <c r="D17" s="105" t="n">
        <f aca="false">SUM(D5:D16)</f>
        <v>55519</v>
      </c>
      <c r="E17" s="105" t="n">
        <f aca="false">SUM(E5:E16)</f>
        <v>2943</v>
      </c>
      <c r="F17" s="105" t="n">
        <f aca="false">SUM(F5:F16)</f>
        <v>7031</v>
      </c>
      <c r="G17" s="105" t="n">
        <f aca="false">SUM(G5:G16)</f>
        <v>14594</v>
      </c>
      <c r="H17" s="106" t="n">
        <f aca="false">SUM(H5:H16)</f>
        <v>477248</v>
      </c>
      <c r="I17" s="104" t="n">
        <f aca="false">SUM(I5:I16)</f>
        <v>7743</v>
      </c>
      <c r="J17" s="105" t="n">
        <f aca="false">SUM(J5:J16)</f>
        <v>236349</v>
      </c>
      <c r="K17" s="106" t="n">
        <f aca="false">SUM(K5:K16)</f>
        <v>317299</v>
      </c>
      <c r="L17" s="104" t="n">
        <f aca="false">SUM(L5:L16)</f>
        <v>386</v>
      </c>
      <c r="M17" s="105" t="n">
        <f aca="false">SUM(M5:M16)</f>
        <v>67</v>
      </c>
      <c r="N17" s="105" t="n">
        <f aca="false">SUM(N5:N16)</f>
        <v>95</v>
      </c>
      <c r="O17" s="105" t="n">
        <f aca="false">SUM(O5:O16)</f>
        <v>89</v>
      </c>
      <c r="P17" s="107" t="n">
        <f aca="false">SUM(P5:P16)</f>
        <v>135</v>
      </c>
      <c r="Q17" s="108" t="n">
        <f aca="false">SUM(Q5:Q16)</f>
        <v>1592</v>
      </c>
      <c r="R17" s="108" t="n">
        <f aca="false">SUM(R5:R16)</f>
        <v>22</v>
      </c>
      <c r="S17" s="109" t="n">
        <f aca="false">SUM(S5:S16)</f>
        <v>13</v>
      </c>
      <c r="T17" s="106" t="n">
        <f aca="false">SUM(T5:T16)</f>
        <v>7</v>
      </c>
      <c r="U17" s="108" t="n">
        <f aca="false">SUM(U5:U16)</f>
        <v>639.5</v>
      </c>
      <c r="V17" s="108" t="n">
        <f aca="false">SUM(V5:V16)</f>
        <v>583.3</v>
      </c>
      <c r="W17" s="108" t="n">
        <f aca="false">SUM(W5:W16)</f>
        <v>57595</v>
      </c>
      <c r="X17" s="110" t="s">
        <v>43</v>
      </c>
      <c r="Y17" s="59"/>
      <c r="Z17" s="59"/>
    </row>
    <row r="18" customFormat="false" ht="15.75" hidden="false" customHeight="true" outlineLevel="0" collapsed="false">
      <c r="A18" s="35" t="n">
        <f aca="false">SUM(B18:H18)</f>
        <v>78812</v>
      </c>
      <c r="B18" s="36" t="n">
        <v>45</v>
      </c>
      <c r="C18" s="37" t="n">
        <v>462</v>
      </c>
      <c r="D18" s="37" t="n">
        <v>9938</v>
      </c>
      <c r="E18" s="37" t="n">
        <v>301</v>
      </c>
      <c r="F18" s="37" t="n">
        <v>725</v>
      </c>
      <c r="G18" s="37" t="n">
        <v>1820</v>
      </c>
      <c r="H18" s="38" t="n">
        <v>65521</v>
      </c>
      <c r="I18" s="35" t="n">
        <v>794</v>
      </c>
      <c r="J18" s="60" t="n">
        <v>27480</v>
      </c>
      <c r="K18" s="61" t="n">
        <v>50538</v>
      </c>
      <c r="L18" s="111" t="n">
        <f aca="false">SUM(M18:P18)</f>
        <v>75</v>
      </c>
      <c r="M18" s="112" t="n">
        <v>14</v>
      </c>
      <c r="N18" s="112" t="n">
        <v>16</v>
      </c>
      <c r="O18" s="112" t="n">
        <v>9</v>
      </c>
      <c r="P18" s="113" t="n">
        <v>36</v>
      </c>
      <c r="Q18" s="114" t="n">
        <v>168</v>
      </c>
      <c r="R18" s="114" t="n">
        <v>3</v>
      </c>
      <c r="S18" s="111" t="n">
        <v>1</v>
      </c>
      <c r="T18" s="115" t="n">
        <v>2</v>
      </c>
      <c r="U18" s="116" t="n">
        <v>127.4</v>
      </c>
      <c r="V18" s="117" t="n">
        <v>106.4</v>
      </c>
      <c r="W18" s="114" t="n">
        <v>6692</v>
      </c>
      <c r="X18" s="48" t="s">
        <v>44</v>
      </c>
      <c r="Y18" s="34"/>
      <c r="Z18" s="34"/>
    </row>
    <row r="19" customFormat="false" ht="15.75" hidden="false" customHeight="true" outlineLevel="0" collapsed="false">
      <c r="A19" s="118" t="n">
        <f aca="false">SUM(B19:H19)</f>
        <v>18871</v>
      </c>
      <c r="B19" s="119" t="n">
        <v>2</v>
      </c>
      <c r="C19" s="120" t="n">
        <v>110</v>
      </c>
      <c r="D19" s="120" t="n">
        <v>992</v>
      </c>
      <c r="E19" s="120" t="n">
        <v>52</v>
      </c>
      <c r="F19" s="120" t="n">
        <v>399</v>
      </c>
      <c r="G19" s="120" t="n">
        <v>465</v>
      </c>
      <c r="H19" s="121" t="n">
        <v>16851</v>
      </c>
      <c r="I19" s="118" t="n">
        <v>339</v>
      </c>
      <c r="J19" s="122" t="n">
        <v>15635</v>
      </c>
      <c r="K19" s="123" t="n">
        <v>2897</v>
      </c>
      <c r="L19" s="124" t="n">
        <f aca="false">SUM(M19:P19)</f>
        <v>8</v>
      </c>
      <c r="M19" s="125" t="n">
        <v>1</v>
      </c>
      <c r="N19" s="125" t="n">
        <v>3</v>
      </c>
      <c r="O19" s="125" t="n">
        <v>1</v>
      </c>
      <c r="P19" s="126" t="n">
        <v>3</v>
      </c>
      <c r="Q19" s="127" t="n">
        <v>72</v>
      </c>
      <c r="R19" s="127"/>
      <c r="S19" s="124" t="n">
        <v>1</v>
      </c>
      <c r="T19" s="123"/>
      <c r="U19" s="128" t="n">
        <v>19.8</v>
      </c>
      <c r="V19" s="129" t="n">
        <v>19.8</v>
      </c>
      <c r="W19" s="130" t="n">
        <v>2438</v>
      </c>
      <c r="X19" s="131" t="s">
        <v>45</v>
      </c>
      <c r="Y19" s="34"/>
      <c r="Z19" s="59"/>
    </row>
    <row r="20" customFormat="false" ht="15.75" hidden="false" customHeight="true" outlineLevel="0" collapsed="false">
      <c r="A20" s="39" t="n">
        <f aca="false">SUM(B20:H20)</f>
        <v>37198</v>
      </c>
      <c r="B20" s="71" t="n">
        <v>23</v>
      </c>
      <c r="C20" s="72" t="n">
        <v>310</v>
      </c>
      <c r="D20" s="72" t="n">
        <v>4805</v>
      </c>
      <c r="E20" s="72" t="n">
        <v>285</v>
      </c>
      <c r="F20" s="72" t="n">
        <v>617</v>
      </c>
      <c r="G20" s="72" t="n">
        <v>1233</v>
      </c>
      <c r="H20" s="73" t="n">
        <v>29925</v>
      </c>
      <c r="I20" s="39" t="n">
        <v>603</v>
      </c>
      <c r="J20" s="40" t="n">
        <v>7623</v>
      </c>
      <c r="K20" s="41" t="n">
        <v>28972</v>
      </c>
      <c r="L20" s="39" t="n">
        <f aca="false">SUM(M20:P20)</f>
        <v>47</v>
      </c>
      <c r="M20" s="40" t="n">
        <v>4</v>
      </c>
      <c r="N20" s="40" t="n">
        <v>8</v>
      </c>
      <c r="O20" s="40" t="n">
        <v>19</v>
      </c>
      <c r="P20" s="62" t="n">
        <v>16</v>
      </c>
      <c r="Q20" s="45" t="n">
        <v>77</v>
      </c>
      <c r="R20" s="45" t="n">
        <v>2</v>
      </c>
      <c r="S20" s="39" t="n">
        <v>1</v>
      </c>
      <c r="T20" s="41" t="n">
        <v>1</v>
      </c>
      <c r="U20" s="74" t="n">
        <v>34.6</v>
      </c>
      <c r="V20" s="75" t="n">
        <v>31</v>
      </c>
      <c r="W20" s="45" t="n">
        <v>6643</v>
      </c>
      <c r="X20" s="48" t="s">
        <v>46</v>
      </c>
      <c r="Y20" s="34"/>
      <c r="Z20" s="34"/>
    </row>
    <row r="21" customFormat="false" ht="15.75" hidden="false" customHeight="true" outlineLevel="0" collapsed="false">
      <c r="A21" s="22" t="n">
        <f aca="false">SUM(B21:H21)</f>
        <v>11906</v>
      </c>
      <c r="B21" s="23" t="n">
        <v>5</v>
      </c>
      <c r="C21" s="64" t="n">
        <v>76</v>
      </c>
      <c r="D21" s="64" t="n">
        <v>1099</v>
      </c>
      <c r="E21" s="64" t="n">
        <v>42</v>
      </c>
      <c r="F21" s="64" t="n">
        <v>215</v>
      </c>
      <c r="G21" s="64" t="n">
        <v>420</v>
      </c>
      <c r="H21" s="65" t="n">
        <v>10049</v>
      </c>
      <c r="I21" s="66" t="n">
        <v>216</v>
      </c>
      <c r="J21" s="67" t="n">
        <v>5540</v>
      </c>
      <c r="K21" s="68" t="n">
        <v>6150</v>
      </c>
      <c r="L21" s="132" t="n">
        <f aca="false">SUM(M21:P21)</f>
        <v>8</v>
      </c>
      <c r="M21" s="133" t="n">
        <v>2</v>
      </c>
      <c r="N21" s="133" t="n">
        <v>4</v>
      </c>
      <c r="O21" s="133" t="n">
        <v>0</v>
      </c>
      <c r="P21" s="134" t="n">
        <v>2</v>
      </c>
      <c r="Q21" s="135" t="n">
        <v>46</v>
      </c>
      <c r="R21" s="135" t="n">
        <v>1</v>
      </c>
      <c r="S21" s="132" t="n">
        <v>2</v>
      </c>
      <c r="T21" s="52"/>
      <c r="U21" s="136" t="n">
        <v>8.4</v>
      </c>
      <c r="V21" s="137" t="n">
        <v>8.4</v>
      </c>
      <c r="W21" s="56" t="n">
        <v>4300</v>
      </c>
      <c r="X21" s="70" t="s">
        <v>47</v>
      </c>
      <c r="Y21" s="34"/>
      <c r="Z21" s="59"/>
    </row>
    <row r="22" customFormat="false" ht="15.75" hidden="false" customHeight="true" outlineLevel="0" collapsed="false">
      <c r="A22" s="39" t="n">
        <f aca="false">SUM(B22:H22)</f>
        <v>62808</v>
      </c>
      <c r="B22" s="71" t="n">
        <v>24</v>
      </c>
      <c r="C22" s="72" t="n">
        <v>379</v>
      </c>
      <c r="D22" s="72" t="n">
        <v>6241</v>
      </c>
      <c r="E22" s="72" t="n">
        <v>171</v>
      </c>
      <c r="F22" s="72" t="n">
        <v>865</v>
      </c>
      <c r="G22" s="72" t="n">
        <v>1633</v>
      </c>
      <c r="H22" s="73" t="n">
        <v>53495</v>
      </c>
      <c r="I22" s="39" t="n">
        <v>979</v>
      </c>
      <c r="J22" s="40" t="n">
        <v>30554</v>
      </c>
      <c r="K22" s="41" t="n">
        <v>31275</v>
      </c>
      <c r="L22" s="39" t="n">
        <f aca="false">SUM(M22:P22)</f>
        <v>48</v>
      </c>
      <c r="M22" s="40" t="n">
        <v>10</v>
      </c>
      <c r="N22" s="40" t="n">
        <v>12</v>
      </c>
      <c r="O22" s="40" t="n">
        <v>4</v>
      </c>
      <c r="P22" s="62" t="n">
        <v>22</v>
      </c>
      <c r="Q22" s="45" t="n">
        <v>231</v>
      </c>
      <c r="R22" s="45" t="n">
        <v>3</v>
      </c>
      <c r="S22" s="39" t="n">
        <v>1</v>
      </c>
      <c r="T22" s="41" t="n">
        <v>2</v>
      </c>
      <c r="U22" s="74" t="n">
        <v>111.3</v>
      </c>
      <c r="V22" s="75" t="n">
        <v>108.5</v>
      </c>
      <c r="W22" s="45" t="n">
        <v>8003</v>
      </c>
      <c r="X22" s="76" t="s">
        <v>48</v>
      </c>
      <c r="Y22" s="59"/>
      <c r="Z22" s="59"/>
    </row>
    <row r="23" customFormat="false" ht="15.75" hidden="false" customHeight="true" outlineLevel="0" collapsed="false">
      <c r="A23" s="66" t="n">
        <f aca="false">SUM(B23:H23)</f>
        <v>39437</v>
      </c>
      <c r="B23" s="78" t="n">
        <v>31</v>
      </c>
      <c r="C23" s="64" t="n">
        <v>217</v>
      </c>
      <c r="D23" s="64" t="n">
        <v>3405</v>
      </c>
      <c r="E23" s="64" t="n">
        <v>123</v>
      </c>
      <c r="F23" s="64" t="n">
        <v>521</v>
      </c>
      <c r="G23" s="64" t="n">
        <v>1067</v>
      </c>
      <c r="H23" s="65" t="n">
        <v>34073</v>
      </c>
      <c r="I23" s="66" t="n">
        <v>565</v>
      </c>
      <c r="J23" s="67" t="n">
        <v>17128</v>
      </c>
      <c r="K23" s="68" t="n">
        <v>21744</v>
      </c>
      <c r="L23" s="66" t="n">
        <f aca="false">SUM(M23:P23)</f>
        <v>32</v>
      </c>
      <c r="M23" s="67" t="n">
        <v>8</v>
      </c>
      <c r="N23" s="67" t="n">
        <v>4</v>
      </c>
      <c r="O23" s="67" t="n">
        <v>10</v>
      </c>
      <c r="P23" s="79" t="n">
        <v>10</v>
      </c>
      <c r="Q23" s="69" t="n">
        <v>102</v>
      </c>
      <c r="R23" s="69" t="n">
        <v>3</v>
      </c>
      <c r="S23" s="66" t="n">
        <v>1</v>
      </c>
      <c r="T23" s="68" t="n">
        <v>1</v>
      </c>
      <c r="U23" s="80" t="n">
        <v>59.3</v>
      </c>
      <c r="V23" s="81" t="n">
        <v>57.5</v>
      </c>
      <c r="W23" s="69" t="n">
        <v>5084</v>
      </c>
      <c r="X23" s="70" t="s">
        <v>49</v>
      </c>
      <c r="Y23" s="59"/>
      <c r="Z23" s="59"/>
    </row>
    <row r="24" customFormat="false" ht="15.75" hidden="false" customHeight="true" outlineLevel="0" collapsed="false">
      <c r="A24" s="39" t="n">
        <f aca="false">SUM(B24:H24)</f>
        <v>29799</v>
      </c>
      <c r="B24" s="71" t="n">
        <v>17</v>
      </c>
      <c r="C24" s="72" t="n">
        <v>173</v>
      </c>
      <c r="D24" s="72" t="n">
        <v>2257</v>
      </c>
      <c r="E24" s="72" t="n">
        <v>97</v>
      </c>
      <c r="F24" s="72" t="n">
        <v>329</v>
      </c>
      <c r="G24" s="72" t="n">
        <v>888</v>
      </c>
      <c r="H24" s="73" t="n">
        <v>26038</v>
      </c>
      <c r="I24" s="39" t="n">
        <v>406</v>
      </c>
      <c r="J24" s="40" t="n">
        <v>14428</v>
      </c>
      <c r="K24" s="41" t="n">
        <v>14965</v>
      </c>
      <c r="L24" s="39" t="n">
        <f aca="false">SUM(M24:P24)</f>
        <v>23</v>
      </c>
      <c r="M24" s="40" t="n">
        <v>7</v>
      </c>
      <c r="N24" s="40" t="n">
        <v>5</v>
      </c>
      <c r="O24" s="40" t="n">
        <v>2</v>
      </c>
      <c r="P24" s="62" t="n">
        <v>9</v>
      </c>
      <c r="Q24" s="45" t="n">
        <v>85</v>
      </c>
      <c r="R24" s="45" t="n">
        <v>4</v>
      </c>
      <c r="S24" s="39" t="n">
        <v>2</v>
      </c>
      <c r="T24" s="41" t="n">
        <v>1</v>
      </c>
      <c r="U24" s="74" t="n">
        <v>26.9</v>
      </c>
      <c r="V24" s="75" t="n">
        <v>26.1</v>
      </c>
      <c r="W24" s="45" t="n">
        <v>9250</v>
      </c>
      <c r="X24" s="76" t="s">
        <v>50</v>
      </c>
      <c r="Y24" s="59"/>
      <c r="Z24" s="59"/>
    </row>
    <row r="25" customFormat="false" ht="15.75" hidden="false" customHeight="true" outlineLevel="0" collapsed="false">
      <c r="A25" s="66" t="n">
        <f aca="false">SUM(B25:H25)</f>
        <v>27967</v>
      </c>
      <c r="B25" s="78" t="n">
        <v>24</v>
      </c>
      <c r="C25" s="64" t="n">
        <v>258</v>
      </c>
      <c r="D25" s="64" t="n">
        <v>2603</v>
      </c>
      <c r="E25" s="64" t="n">
        <v>246</v>
      </c>
      <c r="F25" s="64" t="n">
        <v>377</v>
      </c>
      <c r="G25" s="64" t="n">
        <v>828</v>
      </c>
      <c r="H25" s="65" t="n">
        <v>23631</v>
      </c>
      <c r="I25" s="66" t="n">
        <v>469</v>
      </c>
      <c r="J25" s="67" t="n">
        <v>15920</v>
      </c>
      <c r="K25" s="68" t="n">
        <v>11578</v>
      </c>
      <c r="L25" s="66" t="n">
        <f aca="false">SUM(M25:P25)</f>
        <v>24</v>
      </c>
      <c r="M25" s="67" t="n">
        <v>5</v>
      </c>
      <c r="N25" s="67" t="n">
        <v>6</v>
      </c>
      <c r="O25" s="67" t="n">
        <v>3</v>
      </c>
      <c r="P25" s="79" t="n">
        <v>10</v>
      </c>
      <c r="Q25" s="69" t="n">
        <v>141</v>
      </c>
      <c r="R25" s="69" t="n">
        <v>3</v>
      </c>
      <c r="S25" s="66" t="n">
        <v>2</v>
      </c>
      <c r="T25" s="68"/>
      <c r="U25" s="80" t="n">
        <v>45.3</v>
      </c>
      <c r="V25" s="81" t="n">
        <v>38.8</v>
      </c>
      <c r="W25" s="69" t="n">
        <v>4300</v>
      </c>
      <c r="X25" s="70" t="s">
        <v>51</v>
      </c>
      <c r="Y25" s="59"/>
      <c r="Z25" s="59"/>
    </row>
    <row r="26" customFormat="false" ht="15.75" hidden="false" customHeight="true" outlineLevel="0" collapsed="false">
      <c r="A26" s="82" t="n">
        <f aca="false">SUM(B26:H26)</f>
        <v>24219</v>
      </c>
      <c r="B26" s="83" t="n">
        <v>26</v>
      </c>
      <c r="C26" s="84" t="n">
        <v>158</v>
      </c>
      <c r="D26" s="84" t="n">
        <v>1796</v>
      </c>
      <c r="E26" s="84" t="n">
        <v>74</v>
      </c>
      <c r="F26" s="84" t="n">
        <v>331</v>
      </c>
      <c r="G26" s="84" t="n">
        <v>648</v>
      </c>
      <c r="H26" s="85" t="n">
        <v>21186</v>
      </c>
      <c r="I26" s="82" t="n">
        <v>365</v>
      </c>
      <c r="J26" s="86" t="n">
        <v>11815</v>
      </c>
      <c r="K26" s="87" t="n">
        <v>12039</v>
      </c>
      <c r="L26" s="82" t="n">
        <f aca="false">SUM(M26:P26)</f>
        <v>20</v>
      </c>
      <c r="M26" s="86" t="n">
        <v>5</v>
      </c>
      <c r="N26" s="86" t="n">
        <v>5</v>
      </c>
      <c r="O26" s="86" t="n">
        <v>4</v>
      </c>
      <c r="P26" s="88" t="n">
        <v>6</v>
      </c>
      <c r="Q26" s="89" t="n">
        <v>69</v>
      </c>
      <c r="R26" s="89" t="n">
        <v>1</v>
      </c>
      <c r="S26" s="82" t="n">
        <v>1</v>
      </c>
      <c r="T26" s="87" t="n">
        <v>1</v>
      </c>
      <c r="U26" s="90" t="n">
        <v>30.3</v>
      </c>
      <c r="V26" s="91" t="n">
        <v>30.2</v>
      </c>
      <c r="W26" s="89" t="n">
        <v>5473</v>
      </c>
      <c r="X26" s="92" t="s">
        <v>52</v>
      </c>
      <c r="Y26" s="59"/>
      <c r="Z26" s="59"/>
    </row>
    <row r="27" customFormat="false" ht="15.75" hidden="false" customHeight="true" outlineLevel="0" collapsed="false">
      <c r="A27" s="93" t="n">
        <f aca="false">SUM(B27:H27)</f>
        <v>16554</v>
      </c>
      <c r="B27" s="94" t="n">
        <v>9</v>
      </c>
      <c r="C27" s="95" t="n">
        <v>114</v>
      </c>
      <c r="D27" s="95" t="n">
        <v>914</v>
      </c>
      <c r="E27" s="95" t="n">
        <v>41</v>
      </c>
      <c r="F27" s="95" t="n">
        <v>408</v>
      </c>
      <c r="G27" s="95" t="n">
        <v>473</v>
      </c>
      <c r="H27" s="96" t="n">
        <v>14595</v>
      </c>
      <c r="I27" s="93" t="n">
        <v>414</v>
      </c>
      <c r="J27" s="97" t="n">
        <v>12378</v>
      </c>
      <c r="K27" s="98" t="n">
        <v>3762</v>
      </c>
      <c r="L27" s="93" t="n">
        <f aca="false">SUM(M27:P27)</f>
        <v>10</v>
      </c>
      <c r="M27" s="97" t="n">
        <v>2</v>
      </c>
      <c r="N27" s="97" t="n">
        <v>4</v>
      </c>
      <c r="O27" s="97" t="n">
        <v>1</v>
      </c>
      <c r="P27" s="99" t="n">
        <v>3</v>
      </c>
      <c r="Q27" s="100" t="n">
        <v>57</v>
      </c>
      <c r="R27" s="100" t="n">
        <v>1</v>
      </c>
      <c r="S27" s="93" t="n">
        <v>1</v>
      </c>
      <c r="T27" s="98"/>
      <c r="U27" s="101" t="n">
        <v>25.8</v>
      </c>
      <c r="V27" s="102" t="n">
        <v>24</v>
      </c>
      <c r="W27" s="100" t="n">
        <v>3597</v>
      </c>
      <c r="X27" s="103" t="s">
        <v>53</v>
      </c>
      <c r="Y27" s="34"/>
      <c r="Z27" s="59"/>
    </row>
    <row r="28" customFormat="false" ht="15.75" hidden="false" customHeight="true" outlineLevel="0" collapsed="false">
      <c r="A28" s="82" t="n">
        <f aca="false">SUM(B28:H28)</f>
        <v>18509</v>
      </c>
      <c r="B28" s="83" t="n">
        <v>23</v>
      </c>
      <c r="C28" s="84" t="n">
        <v>93</v>
      </c>
      <c r="D28" s="84" t="n">
        <v>1737</v>
      </c>
      <c r="E28" s="84" t="n">
        <v>50</v>
      </c>
      <c r="F28" s="84" t="n">
        <v>457</v>
      </c>
      <c r="G28" s="84" t="n">
        <v>420</v>
      </c>
      <c r="H28" s="85" t="n">
        <v>15729</v>
      </c>
      <c r="I28" s="82" t="n">
        <v>465</v>
      </c>
      <c r="J28" s="86" t="n">
        <v>11875</v>
      </c>
      <c r="K28" s="87" t="n">
        <v>6169</v>
      </c>
      <c r="L28" s="82" t="n">
        <f aca="false">SUM(M28:P28)</f>
        <v>7</v>
      </c>
      <c r="M28" s="86" t="n">
        <v>2</v>
      </c>
      <c r="N28" s="86" t="n">
        <v>3</v>
      </c>
      <c r="O28" s="86" t="n">
        <v>0</v>
      </c>
      <c r="P28" s="88" t="n">
        <v>2</v>
      </c>
      <c r="Q28" s="89" t="n">
        <v>29</v>
      </c>
      <c r="R28" s="89" t="n">
        <v>1</v>
      </c>
      <c r="S28" s="82" t="n">
        <v>1</v>
      </c>
      <c r="T28" s="87"/>
      <c r="U28" s="90" t="n">
        <v>33.6</v>
      </c>
      <c r="V28" s="91" t="n">
        <v>32.6</v>
      </c>
      <c r="W28" s="89" t="n">
        <v>3256</v>
      </c>
      <c r="X28" s="92" t="s">
        <v>54</v>
      </c>
      <c r="Y28" s="59"/>
      <c r="Z28" s="59"/>
    </row>
    <row r="29" customFormat="false" ht="30.75" hidden="false" customHeight="true" outlineLevel="0" collapsed="false">
      <c r="A29" s="104" t="n">
        <f aca="false">SUM(A18:A28)</f>
        <v>366080</v>
      </c>
      <c r="B29" s="105" t="n">
        <f aca="false">SUM(B18:B28)</f>
        <v>229</v>
      </c>
      <c r="C29" s="105" t="n">
        <f aca="false">SUM(C18:C28)</f>
        <v>2350</v>
      </c>
      <c r="D29" s="105" t="n">
        <f aca="false">SUM(D18:D28)</f>
        <v>35787</v>
      </c>
      <c r="E29" s="105" t="n">
        <f aca="false">SUM(E18:E28)</f>
        <v>1482</v>
      </c>
      <c r="F29" s="105" t="n">
        <f aca="false">SUM(F18:F28)</f>
        <v>5244</v>
      </c>
      <c r="G29" s="105" t="n">
        <f aca="false">SUM(G18:G28)</f>
        <v>9895</v>
      </c>
      <c r="H29" s="106" t="n">
        <f aca="false">SUM(H18:H28)</f>
        <v>311093</v>
      </c>
      <c r="I29" s="104" t="n">
        <f aca="false">SUM(I18:I28)</f>
        <v>5615</v>
      </c>
      <c r="J29" s="105" t="n">
        <f aca="false">SUM(J18:J28)</f>
        <v>170376</v>
      </c>
      <c r="K29" s="106" t="n">
        <f aca="false">SUM(K18:K28)</f>
        <v>190089</v>
      </c>
      <c r="L29" s="104" t="n">
        <f aca="false">SUM(L18:L28)</f>
        <v>302</v>
      </c>
      <c r="M29" s="105" t="n">
        <f aca="false">SUM(M18:M28)</f>
        <v>60</v>
      </c>
      <c r="N29" s="105" t="n">
        <f aca="false">SUM(N18:N28)</f>
        <v>70</v>
      </c>
      <c r="O29" s="105" t="n">
        <f aca="false">SUM(O18:O28)</f>
        <v>53</v>
      </c>
      <c r="P29" s="107" t="n">
        <f aca="false">SUM(P18:P28)</f>
        <v>119</v>
      </c>
      <c r="Q29" s="108" t="n">
        <f aca="false">SUM(Q18:Q28)</f>
        <v>1077</v>
      </c>
      <c r="R29" s="108" t="n">
        <f aca="false">SUM(R18:R28)</f>
        <v>22</v>
      </c>
      <c r="S29" s="109" t="n">
        <f aca="false">SUM(S18:S28)</f>
        <v>14</v>
      </c>
      <c r="T29" s="106" t="n">
        <f aca="false">SUM(T18:T28)</f>
        <v>8</v>
      </c>
      <c r="U29" s="108" t="n">
        <f aca="false">SUM(U18:U28)</f>
        <v>522.7</v>
      </c>
      <c r="V29" s="108" t="n">
        <f aca="false">SUM(V18:V28)</f>
        <v>483.3</v>
      </c>
      <c r="W29" s="108" t="n">
        <f aca="false">SUM(W18:W28)</f>
        <v>59036</v>
      </c>
      <c r="X29" s="110" t="s">
        <v>55</v>
      </c>
      <c r="Y29" s="59"/>
      <c r="Z29" s="59"/>
    </row>
    <row r="30" customFormat="false" ht="18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22" t="n">
        <f aca="false">SUM(M30:P30)</f>
        <v>143</v>
      </c>
      <c r="M30" s="51" t="n">
        <v>77</v>
      </c>
      <c r="N30" s="51" t="n">
        <v>33</v>
      </c>
      <c r="O30" s="51" t="n">
        <v>9</v>
      </c>
      <c r="P30" s="139" t="n">
        <v>24</v>
      </c>
      <c r="Q30" s="138"/>
      <c r="R30" s="138"/>
      <c r="S30" s="138"/>
      <c r="T30" s="138"/>
      <c r="U30" s="138"/>
      <c r="V30" s="138"/>
      <c r="W30" s="138"/>
      <c r="X30" s="140" t="s">
        <v>56</v>
      </c>
      <c r="Y30" s="59"/>
      <c r="Z30" s="59"/>
      <c r="AA30" s="59"/>
    </row>
    <row r="31" customFormat="false" ht="30" hidden="false" customHeight="true" outlineLevel="0" collapsed="false">
      <c r="A31" s="141" t="n">
        <f aca="false">A29+A17</f>
        <v>927471</v>
      </c>
      <c r="B31" s="141" t="n">
        <f aca="false">B29+B17</f>
        <v>1021</v>
      </c>
      <c r="C31" s="141" t="n">
        <f aca="false">C29+C17</f>
        <v>5614</v>
      </c>
      <c r="D31" s="141" t="n">
        <f aca="false">D29+D17</f>
        <v>91306</v>
      </c>
      <c r="E31" s="141" t="n">
        <f aca="false">E29+E17</f>
        <v>4425</v>
      </c>
      <c r="F31" s="141" t="n">
        <f aca="false">F29+F17</f>
        <v>12275</v>
      </c>
      <c r="G31" s="141" t="n">
        <f aca="false">G29+G17</f>
        <v>24489</v>
      </c>
      <c r="H31" s="141" t="n">
        <f aca="false">H29+H17</f>
        <v>788341</v>
      </c>
      <c r="I31" s="141" t="n">
        <f aca="false">I29+I17</f>
        <v>13358</v>
      </c>
      <c r="J31" s="141" t="n">
        <f aca="false">J29+J17</f>
        <v>406725</v>
      </c>
      <c r="K31" s="141" t="n">
        <f aca="false">K29+K17</f>
        <v>507388</v>
      </c>
      <c r="L31" s="141" t="n">
        <f aca="false">L30+L29+L17</f>
        <v>831</v>
      </c>
      <c r="M31" s="141" t="n">
        <f aca="false">M30+M29+M17</f>
        <v>204</v>
      </c>
      <c r="N31" s="141" t="n">
        <f aca="false">N30+N29+N17</f>
        <v>198</v>
      </c>
      <c r="O31" s="141" t="n">
        <f aca="false">O30+O29+O17</f>
        <v>151</v>
      </c>
      <c r="P31" s="142" t="n">
        <f aca="false">P30+P29+P17</f>
        <v>278</v>
      </c>
      <c r="Q31" s="143" t="n">
        <f aca="false">Q29+Q17</f>
        <v>2669</v>
      </c>
      <c r="R31" s="141" t="n">
        <f aca="false">R29+R17</f>
        <v>44</v>
      </c>
      <c r="S31" s="141" t="n">
        <f aca="false">S29+S17</f>
        <v>27</v>
      </c>
      <c r="T31" s="141" t="n">
        <f aca="false">T29+T17</f>
        <v>15</v>
      </c>
      <c r="U31" s="144" t="n">
        <f aca="false">U29+U17</f>
        <v>1162.2</v>
      </c>
      <c r="V31" s="144" t="n">
        <f aca="false">V29+V17</f>
        <v>1066.6</v>
      </c>
      <c r="W31" s="143" t="n">
        <f aca="false">W29+W17</f>
        <v>116631</v>
      </c>
      <c r="X31" s="145" t="s">
        <v>57</v>
      </c>
      <c r="Y31" s="34"/>
      <c r="Z31" s="34"/>
    </row>
    <row r="32" customFormat="false" ht="18.75" hidden="false" customHeight="true" outlineLevel="0" collapsed="false">
      <c r="A32" s="146" t="s">
        <v>58</v>
      </c>
      <c r="B32" s="146"/>
      <c r="C32" s="146"/>
      <c r="D32" s="146"/>
      <c r="E32" s="146"/>
      <c r="F32" s="146" t="s">
        <v>59</v>
      </c>
      <c r="G32" s="146"/>
      <c r="H32" s="146"/>
      <c r="I32" s="146"/>
      <c r="J32" s="146"/>
      <c r="K32" s="147" t="s">
        <v>60</v>
      </c>
      <c r="L32" s="147"/>
      <c r="M32" s="147"/>
      <c r="N32" s="148" t="s">
        <v>61</v>
      </c>
      <c r="O32" s="148"/>
      <c r="P32" s="148"/>
      <c r="Q32" s="149" t="s">
        <v>62</v>
      </c>
      <c r="R32" s="149"/>
      <c r="S32" s="149"/>
      <c r="T32" s="149"/>
      <c r="U32" s="150" t="s">
        <v>63</v>
      </c>
      <c r="V32" s="150"/>
      <c r="W32" s="150"/>
      <c r="X32" s="151"/>
    </row>
    <row r="33" customFormat="false" ht="18.7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52" t="s">
        <v>64</v>
      </c>
      <c r="L33" s="152"/>
      <c r="M33" s="152"/>
      <c r="N33" s="153" t="s">
        <v>65</v>
      </c>
      <c r="O33" s="153"/>
      <c r="P33" s="153"/>
      <c r="Q33" s="154" t="s">
        <v>66</v>
      </c>
      <c r="R33" s="154"/>
      <c r="S33" s="154"/>
      <c r="T33" s="154"/>
      <c r="U33" s="152" t="s">
        <v>66</v>
      </c>
      <c r="V33" s="152"/>
      <c r="W33" s="152"/>
      <c r="X33" s="151"/>
    </row>
    <row r="34" customFormat="false" ht="18.75" hidden="false" customHeight="true" outlineLevel="0" collapsed="false">
      <c r="A34" s="155" t="s">
        <v>67</v>
      </c>
      <c r="B34" s="155"/>
      <c r="C34" s="155"/>
      <c r="D34" s="156" t="s">
        <v>68</v>
      </c>
      <c r="E34" s="157" t="s">
        <v>69</v>
      </c>
      <c r="F34" s="158" t="s">
        <v>9</v>
      </c>
      <c r="G34" s="158"/>
      <c r="H34" s="156" t="s">
        <v>70</v>
      </c>
      <c r="I34" s="156" t="s">
        <v>71</v>
      </c>
      <c r="J34" s="157" t="s">
        <v>72</v>
      </c>
      <c r="K34" s="158" t="s">
        <v>73</v>
      </c>
      <c r="L34" s="158"/>
      <c r="M34" s="156" t="s">
        <v>74</v>
      </c>
      <c r="N34" s="156" t="s">
        <v>73</v>
      </c>
      <c r="O34" s="156"/>
      <c r="P34" s="157" t="s">
        <v>74</v>
      </c>
      <c r="Q34" s="158" t="s">
        <v>75</v>
      </c>
      <c r="R34" s="158"/>
      <c r="S34" s="157" t="s">
        <v>76</v>
      </c>
      <c r="T34" s="157"/>
      <c r="U34" s="158" t="s">
        <v>75</v>
      </c>
      <c r="V34" s="156" t="s">
        <v>76</v>
      </c>
      <c r="W34" s="156"/>
      <c r="X34" s="151"/>
    </row>
    <row r="35" customFormat="false" ht="18.75" hidden="false" customHeight="true" outlineLevel="0" collapsed="false">
      <c r="A35" s="155"/>
      <c r="B35" s="155"/>
      <c r="C35" s="155"/>
      <c r="D35" s="156"/>
      <c r="E35" s="157"/>
      <c r="F35" s="158"/>
      <c r="G35" s="158"/>
      <c r="H35" s="156"/>
      <c r="I35" s="156"/>
      <c r="J35" s="157"/>
      <c r="K35" s="158"/>
      <c r="L35" s="158"/>
      <c r="M35" s="156"/>
      <c r="N35" s="156"/>
      <c r="O35" s="156"/>
      <c r="P35" s="157"/>
      <c r="Q35" s="158"/>
      <c r="R35" s="158"/>
      <c r="S35" s="157"/>
      <c r="T35" s="157"/>
      <c r="U35" s="158"/>
      <c r="V35" s="156"/>
      <c r="W35" s="156"/>
      <c r="X35" s="151"/>
    </row>
    <row r="36" customFormat="false" ht="17.25" hidden="false" customHeight="true" outlineLevel="0" collapsed="false">
      <c r="A36" s="159"/>
      <c r="B36" s="159"/>
      <c r="C36" s="159"/>
      <c r="D36" s="160" t="n">
        <v>25960</v>
      </c>
      <c r="E36" s="161" t="n">
        <v>9692</v>
      </c>
      <c r="F36" s="159" t="n">
        <f aca="false">SUM(H36:J36)</f>
        <v>78026</v>
      </c>
      <c r="G36" s="159"/>
      <c r="H36" s="160" t="n">
        <v>740</v>
      </c>
      <c r="I36" s="160" t="n">
        <v>69601</v>
      </c>
      <c r="J36" s="161" t="n">
        <v>7685</v>
      </c>
      <c r="K36" s="159" t="n">
        <v>25095</v>
      </c>
      <c r="L36" s="159"/>
      <c r="M36" s="161" t="n">
        <v>32</v>
      </c>
      <c r="N36" s="159" t="n">
        <v>264005</v>
      </c>
      <c r="O36" s="159"/>
      <c r="P36" s="161" t="n">
        <v>2230</v>
      </c>
      <c r="Q36" s="162" t="n">
        <v>103.7</v>
      </c>
      <c r="R36" s="162"/>
      <c r="S36" s="163" t="n">
        <v>1305.6</v>
      </c>
      <c r="T36" s="163"/>
      <c r="U36" s="164" t="n">
        <v>28.91</v>
      </c>
      <c r="V36" s="163" t="n">
        <v>2826.4</v>
      </c>
      <c r="W36" s="163"/>
      <c r="X36" s="33" t="s">
        <v>31</v>
      </c>
      <c r="Y36" s="59"/>
    </row>
    <row r="37" customFormat="false" ht="17.25" hidden="false" customHeight="true" outlineLevel="0" collapsed="false">
      <c r="A37" s="165"/>
      <c r="B37" s="165"/>
      <c r="C37" s="165"/>
      <c r="D37" s="166" t="n">
        <v>8990</v>
      </c>
      <c r="E37" s="167" t="n">
        <v>2927</v>
      </c>
      <c r="F37" s="165" t="n">
        <f aca="false">SUM(H37:J37)</f>
        <v>15871</v>
      </c>
      <c r="G37" s="165"/>
      <c r="H37" s="166" t="n">
        <v>105</v>
      </c>
      <c r="I37" s="166" t="n">
        <v>13621</v>
      </c>
      <c r="J37" s="168" t="n">
        <v>2145</v>
      </c>
      <c r="K37" s="169" t="n">
        <v>0</v>
      </c>
      <c r="L37" s="169"/>
      <c r="M37" s="167" t="n">
        <v>0</v>
      </c>
      <c r="N37" s="165" t="n">
        <v>74320</v>
      </c>
      <c r="O37" s="165"/>
      <c r="P37" s="168" t="n">
        <v>493</v>
      </c>
      <c r="Q37" s="170" t="n">
        <v>0.9</v>
      </c>
      <c r="R37" s="170"/>
      <c r="S37" s="171" t="n">
        <v>299.9</v>
      </c>
      <c r="T37" s="171"/>
      <c r="U37" s="172" t="n">
        <v>1.25</v>
      </c>
      <c r="V37" s="173" t="n">
        <v>728.9</v>
      </c>
      <c r="W37" s="173"/>
      <c r="X37" s="48" t="s">
        <v>32</v>
      </c>
      <c r="Y37" s="59"/>
    </row>
    <row r="38" customFormat="false" ht="17.25" hidden="false" customHeight="true" outlineLevel="0" collapsed="false">
      <c r="A38" s="174"/>
      <c r="B38" s="174"/>
      <c r="C38" s="174"/>
      <c r="D38" s="175" t="n">
        <v>3454</v>
      </c>
      <c r="E38" s="176" t="n">
        <v>2455</v>
      </c>
      <c r="F38" s="174" t="n">
        <f aca="false">SUM(H38:J38)</f>
        <v>16657</v>
      </c>
      <c r="G38" s="174"/>
      <c r="H38" s="175" t="n">
        <v>147</v>
      </c>
      <c r="I38" s="175" t="n">
        <v>12599</v>
      </c>
      <c r="J38" s="177" t="n">
        <v>3911</v>
      </c>
      <c r="K38" s="178" t="n">
        <v>0</v>
      </c>
      <c r="L38" s="178"/>
      <c r="M38" s="176" t="n">
        <v>0</v>
      </c>
      <c r="N38" s="174" t="n">
        <v>59185</v>
      </c>
      <c r="O38" s="174"/>
      <c r="P38" s="177" t="n">
        <v>421</v>
      </c>
      <c r="Q38" s="179" t="n">
        <v>0.8</v>
      </c>
      <c r="R38" s="179"/>
      <c r="S38" s="180" t="n">
        <v>249.8</v>
      </c>
      <c r="T38" s="180"/>
      <c r="U38" s="181" t="n">
        <v>0.8</v>
      </c>
      <c r="V38" s="182" t="n">
        <v>664.3</v>
      </c>
      <c r="W38" s="182"/>
      <c r="X38" s="58" t="s">
        <v>33</v>
      </c>
      <c r="Y38" s="59"/>
    </row>
    <row r="39" customFormat="false" ht="17.25" hidden="false" customHeight="true" outlineLevel="0" collapsed="false">
      <c r="A39" s="165"/>
      <c r="B39" s="165"/>
      <c r="C39" s="165"/>
      <c r="D39" s="166" t="n">
        <v>26671</v>
      </c>
      <c r="E39" s="168" t="n">
        <v>8994</v>
      </c>
      <c r="F39" s="165" t="n">
        <f aca="false">SUM(H39:J39)</f>
        <v>73677</v>
      </c>
      <c r="G39" s="165"/>
      <c r="H39" s="166" t="n">
        <v>2292</v>
      </c>
      <c r="I39" s="166" t="n">
        <v>41074</v>
      </c>
      <c r="J39" s="168" t="n">
        <v>30311</v>
      </c>
      <c r="K39" s="165" t="n">
        <v>27060</v>
      </c>
      <c r="L39" s="165"/>
      <c r="M39" s="168" t="n">
        <v>37</v>
      </c>
      <c r="N39" s="165" t="n">
        <v>357105</v>
      </c>
      <c r="O39" s="165"/>
      <c r="P39" s="168" t="n">
        <v>2347</v>
      </c>
      <c r="Q39" s="170" t="n">
        <v>101.6</v>
      </c>
      <c r="R39" s="170"/>
      <c r="S39" s="173" t="n">
        <v>1262.9</v>
      </c>
      <c r="T39" s="173"/>
      <c r="U39" s="172" t="n">
        <v>31.89</v>
      </c>
      <c r="V39" s="173" t="n">
        <v>2460.9</v>
      </c>
      <c r="W39" s="173"/>
      <c r="X39" s="76" t="s">
        <v>34</v>
      </c>
      <c r="Y39" s="59"/>
    </row>
    <row r="40" customFormat="false" ht="17.25" hidden="false" customHeight="true" outlineLevel="0" collapsed="false">
      <c r="A40" s="174"/>
      <c r="B40" s="174"/>
      <c r="C40" s="174"/>
      <c r="D40" s="175" t="n">
        <v>3992</v>
      </c>
      <c r="E40" s="177" t="n">
        <v>2206</v>
      </c>
      <c r="F40" s="174" t="n">
        <f aca="false">SUM(H40:J40)</f>
        <v>16700</v>
      </c>
      <c r="G40" s="174"/>
      <c r="H40" s="175" t="n">
        <v>85</v>
      </c>
      <c r="I40" s="175" t="n">
        <v>15169</v>
      </c>
      <c r="J40" s="177" t="n">
        <v>1446</v>
      </c>
      <c r="K40" s="174" t="n">
        <v>0</v>
      </c>
      <c r="L40" s="174"/>
      <c r="M40" s="177" t="n">
        <v>0</v>
      </c>
      <c r="N40" s="174" t="n">
        <v>55930</v>
      </c>
      <c r="O40" s="174"/>
      <c r="P40" s="177" t="n">
        <v>414</v>
      </c>
      <c r="Q40" s="179" t="n">
        <v>0.5</v>
      </c>
      <c r="R40" s="179"/>
      <c r="S40" s="182" t="n">
        <v>289.9</v>
      </c>
      <c r="T40" s="182"/>
      <c r="U40" s="181" t="n">
        <v>0</v>
      </c>
      <c r="V40" s="182" t="n">
        <v>708.8</v>
      </c>
      <c r="W40" s="182"/>
      <c r="X40" s="70" t="s">
        <v>35</v>
      </c>
      <c r="Y40" s="59"/>
    </row>
    <row r="41" customFormat="false" ht="17.25" hidden="false" customHeight="true" outlineLevel="0" collapsed="false">
      <c r="A41" s="165"/>
      <c r="B41" s="165"/>
      <c r="C41" s="165"/>
      <c r="D41" s="166" t="n">
        <v>16691</v>
      </c>
      <c r="E41" s="168" t="n">
        <v>4036</v>
      </c>
      <c r="F41" s="165" t="n">
        <f aca="false">SUM(H41:J41)</f>
        <v>30468</v>
      </c>
      <c r="G41" s="165"/>
      <c r="H41" s="166" t="n">
        <v>461</v>
      </c>
      <c r="I41" s="166" t="n">
        <v>24642</v>
      </c>
      <c r="J41" s="168" t="n">
        <v>5365</v>
      </c>
      <c r="K41" s="165" t="n">
        <v>14995</v>
      </c>
      <c r="L41" s="165"/>
      <c r="M41" s="168" t="n">
        <v>21</v>
      </c>
      <c r="N41" s="165" t="n">
        <v>112140</v>
      </c>
      <c r="O41" s="165"/>
      <c r="P41" s="168" t="n">
        <v>792</v>
      </c>
      <c r="Q41" s="170" t="n">
        <v>54</v>
      </c>
      <c r="R41" s="170"/>
      <c r="S41" s="173" t="n">
        <v>629.4</v>
      </c>
      <c r="T41" s="173"/>
      <c r="U41" s="172" t="n">
        <v>16.45</v>
      </c>
      <c r="V41" s="173" t="n">
        <v>851.9</v>
      </c>
      <c r="W41" s="173"/>
      <c r="X41" s="76" t="s">
        <v>36</v>
      </c>
      <c r="Y41" s="59"/>
    </row>
    <row r="42" customFormat="false" ht="17.25" hidden="false" customHeight="true" outlineLevel="0" collapsed="false">
      <c r="A42" s="174"/>
      <c r="B42" s="174"/>
      <c r="C42" s="174"/>
      <c r="D42" s="175" t="n">
        <v>3599</v>
      </c>
      <c r="E42" s="177" t="n">
        <v>2390</v>
      </c>
      <c r="F42" s="174" t="n">
        <f aca="false">SUM(H42:J42)</f>
        <v>11136</v>
      </c>
      <c r="G42" s="174"/>
      <c r="H42" s="175" t="n">
        <v>25</v>
      </c>
      <c r="I42" s="175" t="n">
        <v>8289</v>
      </c>
      <c r="J42" s="177" t="n">
        <v>2822</v>
      </c>
      <c r="K42" s="174" t="n">
        <v>0</v>
      </c>
      <c r="L42" s="174"/>
      <c r="M42" s="177" t="n">
        <v>0</v>
      </c>
      <c r="N42" s="174" t="n">
        <v>46950</v>
      </c>
      <c r="O42" s="174"/>
      <c r="P42" s="177" t="n">
        <v>360</v>
      </c>
      <c r="Q42" s="179" t="n">
        <v>0.17</v>
      </c>
      <c r="R42" s="179"/>
      <c r="S42" s="182" t="n">
        <v>220</v>
      </c>
      <c r="T42" s="182"/>
      <c r="U42" s="181" t="n">
        <v>0</v>
      </c>
      <c r="V42" s="182" t="n">
        <v>310.2</v>
      </c>
      <c r="W42" s="182"/>
      <c r="X42" s="70" t="s">
        <v>37</v>
      </c>
      <c r="Y42" s="59"/>
    </row>
    <row r="43" customFormat="false" ht="17.25" hidden="false" customHeight="true" outlineLevel="0" collapsed="false">
      <c r="A43" s="183"/>
      <c r="B43" s="183"/>
      <c r="C43" s="183"/>
      <c r="D43" s="184" t="n">
        <v>10136</v>
      </c>
      <c r="E43" s="185" t="n">
        <v>2890</v>
      </c>
      <c r="F43" s="183" t="n">
        <f aca="false">SUM(H43:J43)</f>
        <v>25378</v>
      </c>
      <c r="G43" s="183"/>
      <c r="H43" s="184" t="n">
        <v>93</v>
      </c>
      <c r="I43" s="184" t="n">
        <v>23994</v>
      </c>
      <c r="J43" s="185" t="n">
        <v>1291</v>
      </c>
      <c r="K43" s="183" t="n">
        <v>1430</v>
      </c>
      <c r="L43" s="183"/>
      <c r="M43" s="185" t="n">
        <v>2</v>
      </c>
      <c r="N43" s="183" t="n">
        <v>81845</v>
      </c>
      <c r="O43" s="183"/>
      <c r="P43" s="185" t="n">
        <v>603</v>
      </c>
      <c r="Q43" s="170" t="n">
        <v>18</v>
      </c>
      <c r="R43" s="170"/>
      <c r="S43" s="186" t="n">
        <v>439.8</v>
      </c>
      <c r="T43" s="186"/>
      <c r="U43" s="187" t="n">
        <v>0.3</v>
      </c>
      <c r="V43" s="186" t="n">
        <v>966.1</v>
      </c>
      <c r="W43" s="186"/>
      <c r="X43" s="92" t="s">
        <v>38</v>
      </c>
      <c r="Y43" s="59"/>
    </row>
    <row r="44" s="195" customFormat="true" ht="17.25" hidden="false" customHeight="true" outlineLevel="0" collapsed="false">
      <c r="A44" s="188"/>
      <c r="B44" s="188"/>
      <c r="C44" s="188"/>
      <c r="D44" s="189" t="n">
        <v>12745</v>
      </c>
      <c r="E44" s="190" t="n">
        <v>4428</v>
      </c>
      <c r="F44" s="188" t="n">
        <f aca="false">SUM(H44:J44)</f>
        <v>31568</v>
      </c>
      <c r="G44" s="188"/>
      <c r="H44" s="189" t="n">
        <v>1279</v>
      </c>
      <c r="I44" s="189" t="n">
        <v>22967</v>
      </c>
      <c r="J44" s="190" t="n">
        <v>7322</v>
      </c>
      <c r="K44" s="188" t="n">
        <v>500</v>
      </c>
      <c r="L44" s="188"/>
      <c r="M44" s="190" t="n">
        <v>1</v>
      </c>
      <c r="N44" s="188" t="n">
        <v>182580</v>
      </c>
      <c r="O44" s="188"/>
      <c r="P44" s="190" t="n">
        <v>1462</v>
      </c>
      <c r="Q44" s="191" t="n">
        <v>13.43</v>
      </c>
      <c r="R44" s="191"/>
      <c r="S44" s="192" t="n">
        <v>481.3</v>
      </c>
      <c r="T44" s="192"/>
      <c r="U44" s="193" t="n">
        <v>4.77</v>
      </c>
      <c r="V44" s="192" t="n">
        <v>1078.2</v>
      </c>
      <c r="W44" s="192"/>
      <c r="X44" s="103" t="s">
        <v>39</v>
      </c>
      <c r="Y44" s="194"/>
    </row>
    <row r="45" customFormat="false" ht="17.25" hidden="false" customHeight="true" outlineLevel="0" collapsed="false">
      <c r="A45" s="165"/>
      <c r="B45" s="165"/>
      <c r="C45" s="165"/>
      <c r="D45" s="166" t="n">
        <v>15014</v>
      </c>
      <c r="E45" s="168" t="n">
        <v>4250</v>
      </c>
      <c r="F45" s="165" t="n">
        <f aca="false">SUM(H45:J45)</f>
        <v>34157</v>
      </c>
      <c r="G45" s="165"/>
      <c r="H45" s="166" t="n">
        <v>786</v>
      </c>
      <c r="I45" s="166" t="n">
        <v>29648</v>
      </c>
      <c r="J45" s="196" t="n">
        <v>3723</v>
      </c>
      <c r="K45" s="165" t="n">
        <v>3660</v>
      </c>
      <c r="L45" s="165"/>
      <c r="M45" s="168" t="n">
        <v>5</v>
      </c>
      <c r="N45" s="165" t="n">
        <v>134685</v>
      </c>
      <c r="O45" s="165"/>
      <c r="P45" s="168" t="n">
        <v>1025</v>
      </c>
      <c r="Q45" s="170" t="n">
        <v>26.6</v>
      </c>
      <c r="R45" s="170"/>
      <c r="S45" s="173" t="n">
        <v>672.7</v>
      </c>
      <c r="T45" s="173"/>
      <c r="U45" s="172" t="n">
        <v>6.54</v>
      </c>
      <c r="V45" s="173" t="n">
        <v>1040.4</v>
      </c>
      <c r="W45" s="173"/>
      <c r="X45" s="76" t="s">
        <v>40</v>
      </c>
      <c r="Y45" s="59"/>
    </row>
    <row r="46" customFormat="false" ht="17.25" hidden="false" customHeight="true" outlineLevel="0" collapsed="false">
      <c r="A46" s="188"/>
      <c r="B46" s="188"/>
      <c r="C46" s="188"/>
      <c r="D46" s="189" t="n">
        <v>9304</v>
      </c>
      <c r="E46" s="190" t="n">
        <v>3665</v>
      </c>
      <c r="F46" s="188" t="n">
        <f aca="false">SUM(H46:J46)</f>
        <v>21402</v>
      </c>
      <c r="G46" s="188"/>
      <c r="H46" s="189" t="n">
        <v>674</v>
      </c>
      <c r="I46" s="189" t="n">
        <v>15412</v>
      </c>
      <c r="J46" s="190" t="n">
        <v>5316</v>
      </c>
      <c r="K46" s="188" t="n">
        <v>315</v>
      </c>
      <c r="L46" s="188"/>
      <c r="M46" s="190" t="n">
        <v>1</v>
      </c>
      <c r="N46" s="188" t="n">
        <v>51150</v>
      </c>
      <c r="O46" s="188"/>
      <c r="P46" s="190" t="n">
        <v>474</v>
      </c>
      <c r="Q46" s="191" t="n">
        <v>20.5</v>
      </c>
      <c r="R46" s="191"/>
      <c r="S46" s="192" t="n">
        <v>408.5</v>
      </c>
      <c r="T46" s="192"/>
      <c r="U46" s="193" t="n">
        <v>0.5</v>
      </c>
      <c r="V46" s="192" t="n">
        <v>622.2</v>
      </c>
      <c r="W46" s="192"/>
      <c r="X46" s="103" t="s">
        <v>41</v>
      </c>
      <c r="Y46" s="59"/>
    </row>
    <row r="47" customFormat="false" ht="17.25" hidden="false" customHeight="true" outlineLevel="0" collapsed="false">
      <c r="A47" s="183"/>
      <c r="B47" s="183"/>
      <c r="C47" s="183"/>
      <c r="D47" s="184" t="n">
        <v>2051</v>
      </c>
      <c r="E47" s="185" t="n">
        <v>2430</v>
      </c>
      <c r="F47" s="183" t="n">
        <f aca="false">SUM(H47:J47)</f>
        <v>16197</v>
      </c>
      <c r="G47" s="183"/>
      <c r="H47" s="184" t="n">
        <v>26</v>
      </c>
      <c r="I47" s="184" t="n">
        <v>11210</v>
      </c>
      <c r="J47" s="185" t="n">
        <v>4961</v>
      </c>
      <c r="K47" s="183" t="n">
        <v>655</v>
      </c>
      <c r="L47" s="183"/>
      <c r="M47" s="185" t="n">
        <v>2</v>
      </c>
      <c r="N47" s="183" t="n">
        <v>20615</v>
      </c>
      <c r="O47" s="183"/>
      <c r="P47" s="185" t="n">
        <v>223</v>
      </c>
      <c r="Q47" s="197" t="n">
        <v>0.8</v>
      </c>
      <c r="R47" s="197"/>
      <c r="S47" s="186" t="n">
        <v>161.3</v>
      </c>
      <c r="T47" s="186"/>
      <c r="U47" s="187" t="n">
        <v>1.5</v>
      </c>
      <c r="V47" s="186" t="n">
        <v>563.5</v>
      </c>
      <c r="W47" s="186"/>
      <c r="X47" s="92" t="s">
        <v>42</v>
      </c>
      <c r="Y47" s="59"/>
    </row>
    <row r="48" customFormat="false" ht="36" hidden="false" customHeight="true" outlineLevel="0" collapsed="false">
      <c r="A48" s="198"/>
      <c r="B48" s="198"/>
      <c r="C48" s="198"/>
      <c r="D48" s="199" t="n">
        <f aca="false">SUM(D36:D47)</f>
        <v>138607</v>
      </c>
      <c r="E48" s="199" t="n">
        <f aca="false">SUM(E36:E47)</f>
        <v>50363</v>
      </c>
      <c r="F48" s="198" t="n">
        <f aca="false">SUM(F36:G47)</f>
        <v>371237</v>
      </c>
      <c r="G48" s="198"/>
      <c r="H48" s="199" t="n">
        <f aca="false">SUM(H36:H47)</f>
        <v>6713</v>
      </c>
      <c r="I48" s="199" t="n">
        <f aca="false">SUM(I36:I47)</f>
        <v>288226</v>
      </c>
      <c r="J48" s="199" t="n">
        <f aca="false">SUM(J36:J47)</f>
        <v>76298</v>
      </c>
      <c r="K48" s="198" t="n">
        <f aca="false">SUM(K36:L47)</f>
        <v>73710</v>
      </c>
      <c r="L48" s="198"/>
      <c r="M48" s="200" t="n">
        <f aca="false">SUM(M36:M47)</f>
        <v>101</v>
      </c>
      <c r="N48" s="198" t="n">
        <f aca="false">SUM(N36:O47)</f>
        <v>1440510</v>
      </c>
      <c r="O48" s="198"/>
      <c r="P48" s="200" t="n">
        <f aca="false">SUM(P36:P47)</f>
        <v>10844</v>
      </c>
      <c r="Q48" s="201" t="n">
        <f aca="false">SUM(Q36:R47)</f>
        <v>341</v>
      </c>
      <c r="R48" s="201"/>
      <c r="S48" s="202" t="n">
        <f aca="false">SUM(S36:T47)</f>
        <v>6421.1</v>
      </c>
      <c r="T48" s="202"/>
      <c r="U48" s="203" t="n">
        <f aca="false">SUM(U36:U47)</f>
        <v>92.91</v>
      </c>
      <c r="V48" s="202" t="n">
        <f aca="false">SUM(V36:W47)</f>
        <v>12821.8</v>
      </c>
      <c r="W48" s="202"/>
      <c r="X48" s="110" t="s">
        <v>43</v>
      </c>
      <c r="Y48" s="59"/>
    </row>
    <row r="49" customFormat="false" ht="17.25" hidden="false" customHeight="true" outlineLevel="0" collapsed="false">
      <c r="A49" s="165"/>
      <c r="B49" s="165"/>
      <c r="C49" s="165"/>
      <c r="D49" s="166" t="n">
        <v>19231</v>
      </c>
      <c r="E49" s="168" t="n">
        <v>9020</v>
      </c>
      <c r="F49" s="165" t="n">
        <f aca="false">SUM(H49:J49)</f>
        <v>64846</v>
      </c>
      <c r="G49" s="165"/>
      <c r="H49" s="166" t="n">
        <v>1462</v>
      </c>
      <c r="I49" s="166" t="n">
        <v>45416</v>
      </c>
      <c r="J49" s="168" t="n">
        <v>17968</v>
      </c>
      <c r="K49" s="165" t="n">
        <v>13230</v>
      </c>
      <c r="L49" s="165"/>
      <c r="M49" s="168" t="n">
        <v>16</v>
      </c>
      <c r="N49" s="165" t="n">
        <v>182415</v>
      </c>
      <c r="O49" s="165"/>
      <c r="P49" s="168" t="n">
        <v>1355</v>
      </c>
      <c r="Q49" s="204" t="n">
        <v>65.8</v>
      </c>
      <c r="R49" s="204"/>
      <c r="S49" s="173" t="n">
        <v>963.1</v>
      </c>
      <c r="T49" s="173"/>
      <c r="U49" s="172" t="n">
        <v>17.8</v>
      </c>
      <c r="V49" s="173" t="n">
        <v>2049.7</v>
      </c>
      <c r="W49" s="173"/>
      <c r="X49" s="205" t="s">
        <v>44</v>
      </c>
      <c r="Y49" s="59"/>
    </row>
    <row r="50" customFormat="false" ht="17.25" hidden="false" customHeight="true" outlineLevel="0" collapsed="false">
      <c r="A50" s="174"/>
      <c r="B50" s="174"/>
      <c r="C50" s="174"/>
      <c r="D50" s="175" t="n">
        <v>3147</v>
      </c>
      <c r="E50" s="177" t="n">
        <v>4450</v>
      </c>
      <c r="F50" s="188" t="n">
        <f aca="false">SUM(H50:J50)</f>
        <v>21888</v>
      </c>
      <c r="G50" s="188"/>
      <c r="H50" s="175" t="n">
        <v>0</v>
      </c>
      <c r="I50" s="175" t="n">
        <v>21136</v>
      </c>
      <c r="J50" s="177" t="n">
        <v>752</v>
      </c>
      <c r="K50" s="174" t="n">
        <v>0</v>
      </c>
      <c r="L50" s="174"/>
      <c r="M50" s="177" t="n">
        <v>0</v>
      </c>
      <c r="N50" s="174" t="n">
        <v>73625</v>
      </c>
      <c r="O50" s="174"/>
      <c r="P50" s="177" t="n">
        <v>608</v>
      </c>
      <c r="Q50" s="179" t="n">
        <v>0</v>
      </c>
      <c r="R50" s="179"/>
      <c r="S50" s="182" t="n">
        <v>271.1</v>
      </c>
      <c r="T50" s="182"/>
      <c r="U50" s="181" t="n">
        <v>0</v>
      </c>
      <c r="V50" s="182" t="n">
        <v>691.7</v>
      </c>
      <c r="W50" s="182"/>
      <c r="X50" s="131" t="s">
        <v>45</v>
      </c>
      <c r="Y50" s="59"/>
    </row>
    <row r="51" customFormat="false" ht="17.25" hidden="false" customHeight="true" outlineLevel="0" collapsed="false">
      <c r="A51" s="165"/>
      <c r="B51" s="165"/>
      <c r="C51" s="165"/>
      <c r="D51" s="166" t="n">
        <v>14335</v>
      </c>
      <c r="E51" s="168" t="n">
        <v>4733</v>
      </c>
      <c r="F51" s="165" t="n">
        <f aca="false">SUM(H51:J51)</f>
        <v>31041</v>
      </c>
      <c r="G51" s="165"/>
      <c r="H51" s="166" t="n">
        <v>426</v>
      </c>
      <c r="I51" s="166" t="n">
        <v>23338</v>
      </c>
      <c r="J51" s="168" t="n">
        <v>7277</v>
      </c>
      <c r="K51" s="165" t="n">
        <v>2000</v>
      </c>
      <c r="L51" s="165"/>
      <c r="M51" s="168" t="n">
        <v>4</v>
      </c>
      <c r="N51" s="165" t="n">
        <v>114575</v>
      </c>
      <c r="O51" s="165"/>
      <c r="P51" s="168" t="n">
        <v>954</v>
      </c>
      <c r="Q51" s="170" t="n">
        <v>47.5</v>
      </c>
      <c r="R51" s="170"/>
      <c r="S51" s="173" t="n">
        <v>580.5</v>
      </c>
      <c r="T51" s="173"/>
      <c r="U51" s="172" t="n">
        <v>4.76</v>
      </c>
      <c r="V51" s="173" t="n">
        <v>1026.4</v>
      </c>
      <c r="W51" s="173"/>
      <c r="X51" s="76" t="s">
        <v>46</v>
      </c>
      <c r="Y51" s="59"/>
    </row>
    <row r="52" customFormat="false" ht="17.25" hidden="false" customHeight="true" outlineLevel="0" collapsed="false">
      <c r="A52" s="174"/>
      <c r="B52" s="174"/>
      <c r="C52" s="174"/>
      <c r="D52" s="175" t="n">
        <v>3872</v>
      </c>
      <c r="E52" s="177" t="n">
        <v>1508</v>
      </c>
      <c r="F52" s="188" t="n">
        <f aca="false">SUM(H52:J52)</f>
        <v>15308</v>
      </c>
      <c r="G52" s="188"/>
      <c r="H52" s="175" t="n">
        <v>296</v>
      </c>
      <c r="I52" s="175" t="n">
        <v>11423</v>
      </c>
      <c r="J52" s="177" t="n">
        <v>3589</v>
      </c>
      <c r="K52" s="174" t="n">
        <v>0</v>
      </c>
      <c r="L52" s="174"/>
      <c r="M52" s="177" t="n">
        <v>0</v>
      </c>
      <c r="N52" s="174" t="n">
        <v>29805</v>
      </c>
      <c r="O52" s="174"/>
      <c r="P52" s="177" t="n">
        <v>351</v>
      </c>
      <c r="Q52" s="179" t="n">
        <v>4.1</v>
      </c>
      <c r="R52" s="179"/>
      <c r="S52" s="182" t="n">
        <v>180.6</v>
      </c>
      <c r="T52" s="182"/>
      <c r="U52" s="181" t="n">
        <v>0.2</v>
      </c>
      <c r="V52" s="182" t="n">
        <v>761</v>
      </c>
      <c r="W52" s="182"/>
      <c r="X52" s="103" t="s">
        <v>47</v>
      </c>
      <c r="Y52" s="59"/>
    </row>
    <row r="53" customFormat="false" ht="17.25" hidden="false" customHeight="true" outlineLevel="0" collapsed="false">
      <c r="A53" s="165"/>
      <c r="B53" s="165"/>
      <c r="C53" s="165"/>
      <c r="D53" s="166" t="n">
        <v>19401</v>
      </c>
      <c r="E53" s="168" t="n">
        <v>9061</v>
      </c>
      <c r="F53" s="165" t="n">
        <f aca="false">SUM(H53:J53)</f>
        <v>51053</v>
      </c>
      <c r="G53" s="165"/>
      <c r="H53" s="166" t="n">
        <v>1149</v>
      </c>
      <c r="I53" s="166" t="n">
        <v>46918</v>
      </c>
      <c r="J53" s="168" t="n">
        <v>2986</v>
      </c>
      <c r="K53" s="165" t="n">
        <v>2650</v>
      </c>
      <c r="L53" s="165"/>
      <c r="M53" s="168" t="n">
        <v>4</v>
      </c>
      <c r="N53" s="165" t="n">
        <v>224180</v>
      </c>
      <c r="O53" s="165"/>
      <c r="P53" s="168" t="n">
        <v>1410</v>
      </c>
      <c r="Q53" s="170" t="n">
        <v>36.5</v>
      </c>
      <c r="R53" s="170"/>
      <c r="S53" s="173" t="n">
        <v>812.7</v>
      </c>
      <c r="T53" s="173"/>
      <c r="U53" s="172" t="n">
        <v>2.8</v>
      </c>
      <c r="V53" s="173" t="n">
        <v>1980.8</v>
      </c>
      <c r="W53" s="173"/>
      <c r="X53" s="76" t="s">
        <v>48</v>
      </c>
      <c r="Y53" s="59"/>
    </row>
    <row r="54" customFormat="false" ht="17.25" hidden="false" customHeight="true" outlineLevel="0" collapsed="false">
      <c r="A54" s="174"/>
      <c r="B54" s="174"/>
      <c r="C54" s="174"/>
      <c r="D54" s="175" t="n">
        <v>10828</v>
      </c>
      <c r="E54" s="177" t="n">
        <v>1576</v>
      </c>
      <c r="F54" s="174" t="n">
        <f aca="false">SUM(H54:J54)</f>
        <v>29196</v>
      </c>
      <c r="G54" s="174"/>
      <c r="H54" s="175" t="n">
        <v>83</v>
      </c>
      <c r="I54" s="175" t="n">
        <v>27529</v>
      </c>
      <c r="J54" s="177" t="n">
        <v>1584</v>
      </c>
      <c r="K54" s="174" t="n">
        <v>1430</v>
      </c>
      <c r="L54" s="174"/>
      <c r="M54" s="177" t="n">
        <v>2</v>
      </c>
      <c r="N54" s="174" t="n">
        <v>117570</v>
      </c>
      <c r="O54" s="174"/>
      <c r="P54" s="177" t="n">
        <v>791</v>
      </c>
      <c r="Q54" s="179" t="n">
        <v>9.2</v>
      </c>
      <c r="R54" s="179"/>
      <c r="S54" s="182" t="n">
        <v>433.4</v>
      </c>
      <c r="T54" s="182"/>
      <c r="U54" s="181" t="n">
        <v>2.37</v>
      </c>
      <c r="V54" s="182" t="n">
        <v>1163.9</v>
      </c>
      <c r="W54" s="182"/>
      <c r="X54" s="70" t="s">
        <v>49</v>
      </c>
      <c r="Y54" s="59"/>
    </row>
    <row r="55" customFormat="false" ht="17.25" hidden="false" customHeight="true" outlineLevel="0" collapsed="false">
      <c r="A55" s="165"/>
      <c r="B55" s="165"/>
      <c r="C55" s="165"/>
      <c r="D55" s="166" t="n">
        <v>11471</v>
      </c>
      <c r="E55" s="168" t="n">
        <v>3913</v>
      </c>
      <c r="F55" s="165" t="n">
        <f aca="false">SUM(H55:J55)</f>
        <v>29538</v>
      </c>
      <c r="G55" s="165"/>
      <c r="H55" s="166" t="n">
        <v>23</v>
      </c>
      <c r="I55" s="166" t="n">
        <v>27004</v>
      </c>
      <c r="J55" s="168" t="n">
        <v>2511</v>
      </c>
      <c r="K55" s="165" t="n">
        <v>400</v>
      </c>
      <c r="L55" s="165"/>
      <c r="M55" s="168" t="n">
        <v>1</v>
      </c>
      <c r="N55" s="165" t="n">
        <v>78795</v>
      </c>
      <c r="O55" s="165"/>
      <c r="P55" s="168" t="n">
        <v>629</v>
      </c>
      <c r="Q55" s="170" t="n">
        <v>5.7</v>
      </c>
      <c r="R55" s="170"/>
      <c r="S55" s="173" t="n">
        <v>521.9</v>
      </c>
      <c r="T55" s="173"/>
      <c r="U55" s="172" t="n">
        <v>0.2</v>
      </c>
      <c r="V55" s="173" t="n">
        <v>1038.8</v>
      </c>
      <c r="W55" s="173"/>
      <c r="X55" s="76" t="s">
        <v>50</v>
      </c>
      <c r="Y55" s="59"/>
    </row>
    <row r="56" customFormat="false" ht="17.25" hidden="false" customHeight="true" outlineLevel="0" collapsed="false">
      <c r="A56" s="174"/>
      <c r="B56" s="174"/>
      <c r="C56" s="174"/>
      <c r="D56" s="175" t="n">
        <v>6444</v>
      </c>
      <c r="E56" s="177" t="n">
        <v>4300</v>
      </c>
      <c r="F56" s="174" t="n">
        <f aca="false">SUM(H56:J56)</f>
        <v>21094</v>
      </c>
      <c r="G56" s="174"/>
      <c r="H56" s="175" t="n">
        <v>0</v>
      </c>
      <c r="I56" s="175" t="n">
        <v>20047</v>
      </c>
      <c r="J56" s="177" t="n">
        <v>1047</v>
      </c>
      <c r="K56" s="174" t="n">
        <v>1130</v>
      </c>
      <c r="L56" s="174"/>
      <c r="M56" s="177" t="n">
        <v>2</v>
      </c>
      <c r="N56" s="174" t="n">
        <v>100255</v>
      </c>
      <c r="O56" s="174"/>
      <c r="P56" s="177" t="n">
        <v>687</v>
      </c>
      <c r="Q56" s="179" t="n">
        <v>13.3</v>
      </c>
      <c r="R56" s="179"/>
      <c r="S56" s="182" t="n">
        <v>274.4</v>
      </c>
      <c r="T56" s="182"/>
      <c r="U56" s="181" t="n">
        <v>0.76</v>
      </c>
      <c r="V56" s="182" t="n">
        <v>883.7</v>
      </c>
      <c r="W56" s="182"/>
      <c r="X56" s="70" t="s">
        <v>51</v>
      </c>
      <c r="Y56" s="59"/>
    </row>
    <row r="57" customFormat="false" ht="17.25" hidden="false" customHeight="true" outlineLevel="0" collapsed="false">
      <c r="A57" s="165"/>
      <c r="B57" s="165"/>
      <c r="C57" s="165"/>
      <c r="D57" s="166" t="n">
        <v>5926</v>
      </c>
      <c r="E57" s="168" t="n">
        <v>6435</v>
      </c>
      <c r="F57" s="165" t="n">
        <f aca="false">SUM(H57:J57)</f>
        <v>23081</v>
      </c>
      <c r="G57" s="165"/>
      <c r="H57" s="166" t="n">
        <v>333</v>
      </c>
      <c r="I57" s="166" t="n">
        <v>21626</v>
      </c>
      <c r="J57" s="168" t="n">
        <v>1122</v>
      </c>
      <c r="K57" s="165" t="n">
        <v>0</v>
      </c>
      <c r="L57" s="165"/>
      <c r="M57" s="168" t="n">
        <v>0</v>
      </c>
      <c r="N57" s="165" t="n">
        <v>70195</v>
      </c>
      <c r="O57" s="165"/>
      <c r="P57" s="168" t="n">
        <v>583</v>
      </c>
      <c r="Q57" s="170" t="n">
        <v>17.4</v>
      </c>
      <c r="R57" s="170"/>
      <c r="S57" s="173" t="n">
        <v>358.6</v>
      </c>
      <c r="T57" s="173"/>
      <c r="U57" s="172" t="n">
        <v>1.55</v>
      </c>
      <c r="V57" s="173" t="n">
        <v>932.7</v>
      </c>
      <c r="W57" s="173"/>
      <c r="X57" s="206" t="s">
        <v>52</v>
      </c>
      <c r="Y57" s="59"/>
    </row>
    <row r="58" customFormat="false" ht="17.25" hidden="false" customHeight="true" outlineLevel="0" collapsed="false">
      <c r="A58" s="188"/>
      <c r="B58" s="188"/>
      <c r="C58" s="188"/>
      <c r="D58" s="189" t="n">
        <v>3584</v>
      </c>
      <c r="E58" s="190" t="n">
        <v>5376</v>
      </c>
      <c r="F58" s="188" t="n">
        <f aca="false">SUM(H58:J58)</f>
        <v>19181</v>
      </c>
      <c r="G58" s="188"/>
      <c r="H58" s="189" t="n">
        <v>150</v>
      </c>
      <c r="I58" s="189" t="n">
        <v>18125</v>
      </c>
      <c r="J58" s="190" t="n">
        <v>906</v>
      </c>
      <c r="K58" s="188" t="n">
        <v>0</v>
      </c>
      <c r="L58" s="188"/>
      <c r="M58" s="190" t="n">
        <v>0</v>
      </c>
      <c r="N58" s="188" t="n">
        <v>46850</v>
      </c>
      <c r="O58" s="188"/>
      <c r="P58" s="190" t="n">
        <v>520</v>
      </c>
      <c r="Q58" s="191" t="n">
        <v>6.9</v>
      </c>
      <c r="R58" s="191"/>
      <c r="S58" s="192" t="n">
        <v>360.8</v>
      </c>
      <c r="T58" s="192"/>
      <c r="U58" s="193" t="n">
        <v>0</v>
      </c>
      <c r="V58" s="192" t="n">
        <v>713.2</v>
      </c>
      <c r="W58" s="192"/>
      <c r="X58" s="103" t="s">
        <v>53</v>
      </c>
      <c r="Y58" s="59"/>
    </row>
    <row r="59" customFormat="false" ht="17.25" hidden="false" customHeight="true" outlineLevel="0" collapsed="false">
      <c r="A59" s="183"/>
      <c r="B59" s="183"/>
      <c r="C59" s="183"/>
      <c r="D59" s="184" t="n">
        <v>4886</v>
      </c>
      <c r="E59" s="185" t="n">
        <v>3045</v>
      </c>
      <c r="F59" s="183" t="n">
        <f aca="false">SUM(H59:J59)</f>
        <v>20484</v>
      </c>
      <c r="G59" s="183"/>
      <c r="H59" s="184" t="n">
        <v>0</v>
      </c>
      <c r="I59" s="184" t="n">
        <v>19210</v>
      </c>
      <c r="J59" s="185" t="n">
        <v>1274</v>
      </c>
      <c r="K59" s="183" t="n">
        <v>0</v>
      </c>
      <c r="L59" s="183"/>
      <c r="M59" s="185" t="n">
        <v>0</v>
      </c>
      <c r="N59" s="183" t="n">
        <v>18320</v>
      </c>
      <c r="O59" s="183"/>
      <c r="P59" s="185" t="n">
        <v>509</v>
      </c>
      <c r="Q59" s="197" t="n">
        <v>0.5</v>
      </c>
      <c r="R59" s="197"/>
      <c r="S59" s="186" t="n">
        <v>366</v>
      </c>
      <c r="T59" s="186"/>
      <c r="U59" s="187" t="n">
        <v>0</v>
      </c>
      <c r="V59" s="186" t="n">
        <v>701.3</v>
      </c>
      <c r="W59" s="186"/>
      <c r="X59" s="92" t="s">
        <v>54</v>
      </c>
      <c r="Y59" s="59"/>
    </row>
    <row r="60" customFormat="false" ht="36" hidden="false" customHeight="true" outlineLevel="0" collapsed="false">
      <c r="A60" s="198"/>
      <c r="B60" s="198"/>
      <c r="C60" s="198"/>
      <c r="D60" s="199" t="n">
        <f aca="false">SUM(D49:D59)</f>
        <v>103125</v>
      </c>
      <c r="E60" s="200" t="n">
        <f aca="false">SUM(E49:E59)</f>
        <v>53417</v>
      </c>
      <c r="F60" s="198" t="n">
        <f aca="false">SUM(F49:G59)</f>
        <v>326710</v>
      </c>
      <c r="G60" s="198"/>
      <c r="H60" s="199" t="n">
        <f aca="false">SUM(H49:H59)</f>
        <v>3922</v>
      </c>
      <c r="I60" s="199" t="n">
        <f aca="false">SUM(I49:I59)</f>
        <v>281772</v>
      </c>
      <c r="J60" s="200" t="n">
        <f aca="false">SUM(J49:J59)</f>
        <v>41016</v>
      </c>
      <c r="K60" s="198" t="n">
        <f aca="false">SUM(K49:L59)</f>
        <v>20840</v>
      </c>
      <c r="L60" s="198"/>
      <c r="M60" s="200" t="n">
        <f aca="false">SUM(M49:M59)</f>
        <v>29</v>
      </c>
      <c r="N60" s="198" t="n">
        <f aca="false">SUM(N49:O59)</f>
        <v>1056585</v>
      </c>
      <c r="O60" s="198"/>
      <c r="P60" s="200" t="n">
        <f aca="false">SUM(P49:P59)</f>
        <v>8397</v>
      </c>
      <c r="Q60" s="201" t="n">
        <f aca="false">SUM(Q49:R59)</f>
        <v>206.9</v>
      </c>
      <c r="R60" s="201"/>
      <c r="S60" s="202" t="n">
        <f aca="false">SUM(S49:T59)</f>
        <v>5123.1</v>
      </c>
      <c r="T60" s="202"/>
      <c r="U60" s="203" t="n">
        <f aca="false">SUM(U49:U59)</f>
        <v>30.44</v>
      </c>
      <c r="V60" s="202" t="n">
        <f aca="false">SUM(V49:W59)</f>
        <v>11943.2</v>
      </c>
      <c r="W60" s="202"/>
      <c r="X60" s="110" t="s">
        <v>55</v>
      </c>
      <c r="Y60" s="59"/>
    </row>
    <row r="61" customFormat="false" ht="32.25" hidden="false" customHeight="true" outlineLevel="0" collapsed="false">
      <c r="A61" s="207"/>
      <c r="B61" s="207"/>
      <c r="C61" s="207"/>
      <c r="D61" s="208" t="n">
        <f aca="false">D60+D48</f>
        <v>241732</v>
      </c>
      <c r="E61" s="209" t="n">
        <f aca="false">E60+E48</f>
        <v>103780</v>
      </c>
      <c r="F61" s="207" t="n">
        <f aca="false">F60+F48</f>
        <v>697947</v>
      </c>
      <c r="G61" s="207"/>
      <c r="H61" s="210" t="n">
        <f aca="false">H60+H48</f>
        <v>10635</v>
      </c>
      <c r="I61" s="210" t="n">
        <f aca="false">I60+I48</f>
        <v>569998</v>
      </c>
      <c r="J61" s="210" t="n">
        <f aca="false">J60+J48</f>
        <v>117314</v>
      </c>
      <c r="K61" s="207" t="n">
        <f aca="false">K60+K48</f>
        <v>94550</v>
      </c>
      <c r="L61" s="207"/>
      <c r="M61" s="211" t="n">
        <f aca="false">M60+M48</f>
        <v>130</v>
      </c>
      <c r="N61" s="207" t="n">
        <f aca="false">N60+N48</f>
        <v>2497095</v>
      </c>
      <c r="O61" s="207"/>
      <c r="P61" s="210" t="n">
        <f aca="false">P60+P48</f>
        <v>19241</v>
      </c>
      <c r="Q61" s="212" t="n">
        <f aca="false">Q60+Q48</f>
        <v>547.9</v>
      </c>
      <c r="R61" s="212"/>
      <c r="S61" s="213" t="n">
        <f aca="false">S60+S48</f>
        <v>11544.2</v>
      </c>
      <c r="T61" s="213"/>
      <c r="U61" s="214" t="n">
        <f aca="false">U60+U48</f>
        <v>123.35</v>
      </c>
      <c r="V61" s="213" t="n">
        <f aca="false">V60+V48</f>
        <v>24765</v>
      </c>
      <c r="W61" s="213"/>
      <c r="X61" s="215" t="s">
        <v>57</v>
      </c>
      <c r="Y61" s="59"/>
    </row>
    <row r="62" customFormat="false" ht="16.5" hidden="false" customHeight="true" outlineLevel="0" collapsed="false">
      <c r="X62" s="77"/>
      <c r="Y62" s="216"/>
    </row>
    <row r="63" customFormat="false" ht="12.75" hidden="false" customHeight="false" outlineLevel="0" collapsed="false">
      <c r="X63" s="216"/>
      <c r="Y63" s="216"/>
    </row>
    <row r="64" customFormat="false" ht="12.75" hidden="false" customHeight="false" outlineLevel="0" collapsed="false">
      <c r="X64" s="216"/>
      <c r="Y64" s="216"/>
    </row>
    <row r="65" customFormat="false" ht="12.75" hidden="false" customHeight="false" outlineLevel="0" collapsed="false">
      <c r="X65" s="216"/>
      <c r="Y65" s="216"/>
    </row>
  </sheetData>
  <mergeCells count="239">
    <mergeCell ref="A1:K1"/>
    <mergeCell ref="L1:P1"/>
    <mergeCell ref="Q1:Q4"/>
    <mergeCell ref="R1:R4"/>
    <mergeCell ref="S1:T1"/>
    <mergeCell ref="U1:V1"/>
    <mergeCell ref="W1:W4"/>
    <mergeCell ref="X1:X2"/>
    <mergeCell ref="A2:H2"/>
    <mergeCell ref="I2:K2"/>
    <mergeCell ref="L2:L4"/>
    <mergeCell ref="M2:M4"/>
    <mergeCell ref="N2:N4"/>
    <mergeCell ref="O2:O4"/>
    <mergeCell ref="P2:P4"/>
    <mergeCell ref="S2:S4"/>
    <mergeCell ref="T2:T4"/>
    <mergeCell ref="U2:U4"/>
    <mergeCell ref="V2:V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30:K30"/>
    <mergeCell ref="Q30:W30"/>
    <mergeCell ref="A32:E33"/>
    <mergeCell ref="F32:J33"/>
    <mergeCell ref="K32:M32"/>
    <mergeCell ref="N32:P32"/>
    <mergeCell ref="Q32:T32"/>
    <mergeCell ref="U32:W32"/>
    <mergeCell ref="X32:X35"/>
    <mergeCell ref="K33:M33"/>
    <mergeCell ref="N33:P33"/>
    <mergeCell ref="Q33:T33"/>
    <mergeCell ref="U33:W33"/>
    <mergeCell ref="A34:C35"/>
    <mergeCell ref="D34:D35"/>
    <mergeCell ref="E34:E35"/>
    <mergeCell ref="F34:G35"/>
    <mergeCell ref="H34:H35"/>
    <mergeCell ref="I34:I35"/>
    <mergeCell ref="J34:J35"/>
    <mergeCell ref="K34:L35"/>
    <mergeCell ref="M34:M35"/>
    <mergeCell ref="N34:O35"/>
    <mergeCell ref="P34:P35"/>
    <mergeCell ref="Q34:R35"/>
    <mergeCell ref="S34:T35"/>
    <mergeCell ref="U34:U35"/>
    <mergeCell ref="V34:W35"/>
    <mergeCell ref="A36:C36"/>
    <mergeCell ref="F36:G36"/>
    <mergeCell ref="K36:L36"/>
    <mergeCell ref="N36:O36"/>
    <mergeCell ref="Q36:R36"/>
    <mergeCell ref="S36:T36"/>
    <mergeCell ref="V36:W36"/>
    <mergeCell ref="A37:C37"/>
    <mergeCell ref="F37:G37"/>
    <mergeCell ref="K37:L37"/>
    <mergeCell ref="N37:O37"/>
    <mergeCell ref="Q37:R37"/>
    <mergeCell ref="S37:T37"/>
    <mergeCell ref="V37:W37"/>
    <mergeCell ref="A38:C38"/>
    <mergeCell ref="F38:G38"/>
    <mergeCell ref="K38:L38"/>
    <mergeCell ref="N38:O38"/>
    <mergeCell ref="Q38:R38"/>
    <mergeCell ref="S38:T38"/>
    <mergeCell ref="V38:W38"/>
    <mergeCell ref="A39:C39"/>
    <mergeCell ref="F39:G39"/>
    <mergeCell ref="K39:L39"/>
    <mergeCell ref="N39:O39"/>
    <mergeCell ref="Q39:R39"/>
    <mergeCell ref="S39:T39"/>
    <mergeCell ref="V39:W39"/>
    <mergeCell ref="A40:C40"/>
    <mergeCell ref="F40:G40"/>
    <mergeCell ref="K40:L40"/>
    <mergeCell ref="N40:O40"/>
    <mergeCell ref="Q40:R40"/>
    <mergeCell ref="S40:T40"/>
    <mergeCell ref="V40:W40"/>
    <mergeCell ref="A41:C41"/>
    <mergeCell ref="F41:G41"/>
    <mergeCell ref="K41:L41"/>
    <mergeCell ref="N41:O41"/>
    <mergeCell ref="Q41:R41"/>
    <mergeCell ref="S41:T41"/>
    <mergeCell ref="V41:W41"/>
    <mergeCell ref="A42:C42"/>
    <mergeCell ref="F42:G42"/>
    <mergeCell ref="K42:L42"/>
    <mergeCell ref="N42:O42"/>
    <mergeCell ref="Q42:R42"/>
    <mergeCell ref="S42:T42"/>
    <mergeCell ref="V42:W42"/>
    <mergeCell ref="A43:C43"/>
    <mergeCell ref="F43:G43"/>
    <mergeCell ref="K43:L43"/>
    <mergeCell ref="N43:O43"/>
    <mergeCell ref="Q43:R43"/>
    <mergeCell ref="S43:T43"/>
    <mergeCell ref="V43:W43"/>
    <mergeCell ref="A44:C44"/>
    <mergeCell ref="F44:G44"/>
    <mergeCell ref="K44:L44"/>
    <mergeCell ref="N44:O44"/>
    <mergeCell ref="Q44:R44"/>
    <mergeCell ref="S44:T44"/>
    <mergeCell ref="V44:W44"/>
    <mergeCell ref="A45:C45"/>
    <mergeCell ref="F45:G45"/>
    <mergeCell ref="K45:L45"/>
    <mergeCell ref="N45:O45"/>
    <mergeCell ref="Q45:R45"/>
    <mergeCell ref="S45:T45"/>
    <mergeCell ref="V45:W45"/>
    <mergeCell ref="A46:C46"/>
    <mergeCell ref="F46:G46"/>
    <mergeCell ref="K46:L46"/>
    <mergeCell ref="N46:O46"/>
    <mergeCell ref="Q46:R46"/>
    <mergeCell ref="S46:T46"/>
    <mergeCell ref="V46:W46"/>
    <mergeCell ref="A47:C47"/>
    <mergeCell ref="F47:G47"/>
    <mergeCell ref="K47:L47"/>
    <mergeCell ref="N47:O47"/>
    <mergeCell ref="Q47:R47"/>
    <mergeCell ref="S47:T47"/>
    <mergeCell ref="V47:W47"/>
    <mergeCell ref="A48:C48"/>
    <mergeCell ref="F48:G48"/>
    <mergeCell ref="K48:L48"/>
    <mergeCell ref="N48:O48"/>
    <mergeCell ref="Q48:R48"/>
    <mergeCell ref="S48:T48"/>
    <mergeCell ref="V48:W48"/>
    <mergeCell ref="A49:C49"/>
    <mergeCell ref="F49:G49"/>
    <mergeCell ref="K49:L49"/>
    <mergeCell ref="N49:O49"/>
    <mergeCell ref="Q49:R49"/>
    <mergeCell ref="S49:T49"/>
    <mergeCell ref="V49:W49"/>
    <mergeCell ref="A50:C50"/>
    <mergeCell ref="F50:G50"/>
    <mergeCell ref="K50:L50"/>
    <mergeCell ref="N50:O50"/>
    <mergeCell ref="Q50:R50"/>
    <mergeCell ref="S50:T50"/>
    <mergeCell ref="V50:W50"/>
    <mergeCell ref="A51:C51"/>
    <mergeCell ref="F51:G51"/>
    <mergeCell ref="K51:L51"/>
    <mergeCell ref="N51:O51"/>
    <mergeCell ref="Q51:R51"/>
    <mergeCell ref="S51:T51"/>
    <mergeCell ref="V51:W51"/>
    <mergeCell ref="A52:C52"/>
    <mergeCell ref="F52:G52"/>
    <mergeCell ref="K52:L52"/>
    <mergeCell ref="N52:O52"/>
    <mergeCell ref="Q52:R52"/>
    <mergeCell ref="S52:T52"/>
    <mergeCell ref="V52:W52"/>
    <mergeCell ref="A53:C53"/>
    <mergeCell ref="F53:G53"/>
    <mergeCell ref="K53:L53"/>
    <mergeCell ref="N53:O53"/>
    <mergeCell ref="Q53:R53"/>
    <mergeCell ref="S53:T53"/>
    <mergeCell ref="V53:W53"/>
    <mergeCell ref="A54:C54"/>
    <mergeCell ref="F54:G54"/>
    <mergeCell ref="K54:L54"/>
    <mergeCell ref="N54:O54"/>
    <mergeCell ref="Q54:R54"/>
    <mergeCell ref="S54:T54"/>
    <mergeCell ref="V54:W54"/>
    <mergeCell ref="A55:C55"/>
    <mergeCell ref="F55:G55"/>
    <mergeCell ref="K55:L55"/>
    <mergeCell ref="N55:O55"/>
    <mergeCell ref="Q55:R55"/>
    <mergeCell ref="S55:T55"/>
    <mergeCell ref="V55:W55"/>
    <mergeCell ref="A56:C56"/>
    <mergeCell ref="F56:G56"/>
    <mergeCell ref="K56:L56"/>
    <mergeCell ref="N56:O56"/>
    <mergeCell ref="Q56:R56"/>
    <mergeCell ref="S56:T56"/>
    <mergeCell ref="V56:W56"/>
    <mergeCell ref="A57:C57"/>
    <mergeCell ref="F57:G57"/>
    <mergeCell ref="K57:L57"/>
    <mergeCell ref="N57:O57"/>
    <mergeCell ref="Q57:R57"/>
    <mergeCell ref="S57:T57"/>
    <mergeCell ref="V57:W57"/>
    <mergeCell ref="A58:C58"/>
    <mergeCell ref="F58:G58"/>
    <mergeCell ref="K58:L58"/>
    <mergeCell ref="N58:O58"/>
    <mergeCell ref="Q58:R58"/>
    <mergeCell ref="S58:T58"/>
    <mergeCell ref="V58:W58"/>
    <mergeCell ref="A59:C59"/>
    <mergeCell ref="F59:G59"/>
    <mergeCell ref="K59:L59"/>
    <mergeCell ref="N59:O59"/>
    <mergeCell ref="Q59:R59"/>
    <mergeCell ref="S59:T59"/>
    <mergeCell ref="V59:W59"/>
    <mergeCell ref="A60:C60"/>
    <mergeCell ref="F60:G60"/>
    <mergeCell ref="K60:L60"/>
    <mergeCell ref="N60:O60"/>
    <mergeCell ref="Q60:R60"/>
    <mergeCell ref="S60:T60"/>
    <mergeCell ref="V60:W60"/>
    <mergeCell ref="A61:C61"/>
    <mergeCell ref="F61:G61"/>
    <mergeCell ref="K61:L61"/>
    <mergeCell ref="N61:O61"/>
    <mergeCell ref="Q61:R61"/>
    <mergeCell ref="S61:T61"/>
    <mergeCell ref="V61:W61"/>
  </mergeCells>
  <hyperlinks>
    <hyperlink ref="X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خرداد ماه   90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99"/>
    <col collapsed="false" customWidth="true" hidden="false" outlineLevel="0" max="4" min="3" style="0" width="4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9" min="8" style="0" width="5.71"/>
    <col collapsed="false" customWidth="true" hidden="false" outlineLevel="0" max="13" min="10" style="0" width="6.13"/>
    <col collapsed="false" customWidth="true" hidden="false" outlineLevel="0" max="15" min="14" style="0" width="4.7"/>
    <col collapsed="false" customWidth="true" hidden="false" outlineLevel="0" max="20" min="16" style="0" width="6.13"/>
    <col collapsed="false" customWidth="true" hidden="false" outlineLevel="0" max="21" min="21" style="0" width="12.85"/>
  </cols>
  <sheetData>
    <row r="1" customFormat="false" ht="19.5" hidden="false" customHeight="true" outlineLevel="0" collapsed="false">
      <c r="A1" s="217" t="s">
        <v>77</v>
      </c>
      <c r="B1" s="217"/>
      <c r="C1" s="218" t="s">
        <v>78</v>
      </c>
      <c r="D1" s="218"/>
      <c r="E1" s="218"/>
      <c r="F1" s="218"/>
      <c r="G1" s="218"/>
      <c r="H1" s="219" t="s">
        <v>79</v>
      </c>
      <c r="I1" s="219"/>
      <c r="J1" s="219"/>
      <c r="K1" s="220" t="s">
        <v>80</v>
      </c>
      <c r="L1" s="220"/>
      <c r="M1" s="220"/>
      <c r="N1" s="221" t="s">
        <v>81</v>
      </c>
      <c r="O1" s="221"/>
      <c r="P1" s="221"/>
      <c r="Q1" s="221"/>
      <c r="R1" s="222" t="s">
        <v>82</v>
      </c>
      <c r="S1" s="222"/>
      <c r="T1" s="222"/>
      <c r="U1" s="151"/>
      <c r="V1" s="1"/>
      <c r="W1" s="1"/>
    </row>
    <row r="2" customFormat="false" ht="13.5" hidden="false" customHeight="true" outlineLevel="0" collapsed="false">
      <c r="A2" s="217"/>
      <c r="B2" s="217"/>
      <c r="C2" s="218"/>
      <c r="D2" s="218"/>
      <c r="E2" s="218"/>
      <c r="F2" s="218"/>
      <c r="G2" s="218"/>
      <c r="H2" s="152" t="s">
        <v>64</v>
      </c>
      <c r="I2" s="152"/>
      <c r="J2" s="152"/>
      <c r="K2" s="153" t="s">
        <v>65</v>
      </c>
      <c r="L2" s="153"/>
      <c r="M2" s="153"/>
      <c r="N2" s="154" t="s">
        <v>66</v>
      </c>
      <c r="O2" s="154"/>
      <c r="P2" s="154"/>
      <c r="Q2" s="154"/>
      <c r="R2" s="152" t="s">
        <v>66</v>
      </c>
      <c r="S2" s="152"/>
      <c r="T2" s="152"/>
      <c r="U2" s="151"/>
      <c r="V2" s="1"/>
      <c r="W2" s="1"/>
    </row>
    <row r="3" customFormat="false" ht="11.25" hidden="false" customHeight="true" outlineLevel="0" collapsed="false">
      <c r="A3" s="155" t="s">
        <v>68</v>
      </c>
      <c r="B3" s="20" t="s">
        <v>69</v>
      </c>
      <c r="C3" s="158" t="s">
        <v>9</v>
      </c>
      <c r="D3" s="158"/>
      <c r="E3" s="156" t="s">
        <v>70</v>
      </c>
      <c r="F3" s="156" t="s">
        <v>71</v>
      </c>
      <c r="G3" s="157" t="s">
        <v>72</v>
      </c>
      <c r="H3" s="158" t="s">
        <v>73</v>
      </c>
      <c r="I3" s="158"/>
      <c r="J3" s="156" t="s">
        <v>74</v>
      </c>
      <c r="K3" s="156" t="s">
        <v>73</v>
      </c>
      <c r="L3" s="156"/>
      <c r="M3" s="157" t="s">
        <v>74</v>
      </c>
      <c r="N3" s="158" t="s">
        <v>75</v>
      </c>
      <c r="O3" s="158"/>
      <c r="P3" s="157" t="s">
        <v>76</v>
      </c>
      <c r="Q3" s="157"/>
      <c r="R3" s="158" t="s">
        <v>75</v>
      </c>
      <c r="S3" s="156" t="s">
        <v>76</v>
      </c>
      <c r="T3" s="156"/>
      <c r="U3" s="151"/>
      <c r="V3" s="1"/>
      <c r="W3" s="1"/>
    </row>
    <row r="4" customFormat="false" ht="11.25" hidden="false" customHeight="true" outlineLevel="0" collapsed="false">
      <c r="A4" s="155"/>
      <c r="B4" s="20"/>
      <c r="C4" s="158"/>
      <c r="D4" s="158"/>
      <c r="E4" s="156"/>
      <c r="F4" s="156"/>
      <c r="G4" s="157"/>
      <c r="H4" s="158"/>
      <c r="I4" s="158"/>
      <c r="J4" s="156"/>
      <c r="K4" s="156"/>
      <c r="L4" s="156"/>
      <c r="M4" s="157"/>
      <c r="N4" s="158"/>
      <c r="O4" s="158"/>
      <c r="P4" s="157"/>
      <c r="Q4" s="157"/>
      <c r="R4" s="158"/>
      <c r="S4" s="156"/>
      <c r="T4" s="156"/>
      <c r="U4" s="151"/>
      <c r="V4" s="1"/>
      <c r="W4" s="1"/>
    </row>
    <row r="5" customFormat="false" ht="16.5" hidden="false" customHeight="true" outlineLevel="0" collapsed="false">
      <c r="A5" s="159" t="n">
        <v>5</v>
      </c>
      <c r="B5" s="161" t="n">
        <v>0</v>
      </c>
      <c r="C5" s="159" t="n">
        <f aca="false">SUM(E5:G5)</f>
        <v>544</v>
      </c>
      <c r="D5" s="159"/>
      <c r="E5" s="160" t="n">
        <v>0</v>
      </c>
      <c r="F5" s="160" t="n">
        <v>543</v>
      </c>
      <c r="G5" s="161" t="n">
        <v>1</v>
      </c>
      <c r="H5" s="159" t="n">
        <v>0</v>
      </c>
      <c r="I5" s="159"/>
      <c r="J5" s="161" t="n">
        <v>0</v>
      </c>
      <c r="K5" s="159" t="n">
        <v>1680</v>
      </c>
      <c r="L5" s="159"/>
      <c r="M5" s="161" t="n">
        <v>18</v>
      </c>
      <c r="N5" s="162" t="n">
        <v>0</v>
      </c>
      <c r="O5" s="162"/>
      <c r="P5" s="163" t="n">
        <v>13.2</v>
      </c>
      <c r="Q5" s="163"/>
      <c r="R5" s="223" t="n">
        <v>0</v>
      </c>
      <c r="S5" s="163" t="n">
        <v>35.9</v>
      </c>
      <c r="T5" s="163"/>
      <c r="U5" s="33" t="s">
        <v>31</v>
      </c>
      <c r="V5" s="59"/>
      <c r="W5" s="1"/>
    </row>
    <row r="6" customFormat="false" ht="16.5" hidden="false" customHeight="true" outlineLevel="0" collapsed="false">
      <c r="A6" s="165" t="n">
        <v>150</v>
      </c>
      <c r="B6" s="168" t="n">
        <v>0</v>
      </c>
      <c r="C6" s="165" t="n">
        <f aca="false">SUM(E6:G6)</f>
        <v>16</v>
      </c>
      <c r="D6" s="165"/>
      <c r="E6" s="166"/>
      <c r="F6" s="166" t="n">
        <v>16</v>
      </c>
      <c r="G6" s="168" t="n">
        <v>0</v>
      </c>
      <c r="H6" s="169" t="n">
        <v>0</v>
      </c>
      <c r="I6" s="169"/>
      <c r="J6" s="167" t="n">
        <v>0</v>
      </c>
      <c r="K6" s="165" t="n">
        <v>300</v>
      </c>
      <c r="L6" s="165"/>
      <c r="M6" s="168" t="n">
        <v>0</v>
      </c>
      <c r="N6" s="170" t="n">
        <v>0</v>
      </c>
      <c r="O6" s="170"/>
      <c r="P6" s="171" t="n">
        <v>0.5</v>
      </c>
      <c r="Q6" s="171"/>
      <c r="R6" s="170" t="n">
        <v>0</v>
      </c>
      <c r="S6" s="173" t="n">
        <v>0</v>
      </c>
      <c r="T6" s="173"/>
      <c r="U6" s="48" t="s">
        <v>32</v>
      </c>
      <c r="V6" s="59"/>
      <c r="W6" s="1"/>
    </row>
    <row r="7" customFormat="false" ht="16.5" hidden="false" customHeight="true" outlineLevel="0" collapsed="false">
      <c r="A7" s="174" t="n">
        <v>0</v>
      </c>
      <c r="B7" s="177" t="n">
        <v>0</v>
      </c>
      <c r="C7" s="174" t="n">
        <f aca="false">SUM(E7:G7)</f>
        <v>14</v>
      </c>
      <c r="D7" s="174"/>
      <c r="E7" s="175" t="s">
        <v>83</v>
      </c>
      <c r="F7" s="175" t="n">
        <v>14</v>
      </c>
      <c r="G7" s="177" t="n">
        <v>0</v>
      </c>
      <c r="H7" s="178" t="n">
        <v>0</v>
      </c>
      <c r="I7" s="178"/>
      <c r="J7" s="176" t="n">
        <v>0</v>
      </c>
      <c r="K7" s="174" t="n">
        <v>475</v>
      </c>
      <c r="L7" s="174"/>
      <c r="M7" s="177" t="n">
        <v>3</v>
      </c>
      <c r="N7" s="174" t="n">
        <v>0</v>
      </c>
      <c r="O7" s="174"/>
      <c r="P7" s="180" t="n">
        <v>0</v>
      </c>
      <c r="Q7" s="180"/>
      <c r="R7" s="179" t="n">
        <v>0</v>
      </c>
      <c r="S7" s="182" t="n">
        <v>1</v>
      </c>
      <c r="T7" s="182"/>
      <c r="U7" s="58" t="s">
        <v>33</v>
      </c>
      <c r="V7" s="59"/>
      <c r="W7" s="1"/>
    </row>
    <row r="8" customFormat="false" ht="16.5" hidden="false" customHeight="true" outlineLevel="0" collapsed="false">
      <c r="A8" s="165" t="n">
        <v>0</v>
      </c>
      <c r="B8" s="168" t="n">
        <v>0</v>
      </c>
      <c r="C8" s="165" t="n">
        <f aca="false">SUM(E8:G8)</f>
        <v>354</v>
      </c>
      <c r="D8" s="165"/>
      <c r="E8" s="166"/>
      <c r="F8" s="166" t="n">
        <v>354</v>
      </c>
      <c r="G8" s="168" t="n">
        <v>0</v>
      </c>
      <c r="H8" s="165" t="n">
        <v>0</v>
      </c>
      <c r="I8" s="165"/>
      <c r="J8" s="168" t="n">
        <v>0</v>
      </c>
      <c r="K8" s="165" t="n">
        <v>3375</v>
      </c>
      <c r="L8" s="165"/>
      <c r="M8" s="168" t="n">
        <v>36</v>
      </c>
      <c r="N8" s="170" t="n">
        <v>0</v>
      </c>
      <c r="O8" s="170"/>
      <c r="P8" s="173" t="n">
        <v>1.4</v>
      </c>
      <c r="Q8" s="173"/>
      <c r="R8" s="170" t="n">
        <v>0.12</v>
      </c>
      <c r="S8" s="173" t="n">
        <v>16.4</v>
      </c>
      <c r="T8" s="173"/>
      <c r="U8" s="76" t="s">
        <v>34</v>
      </c>
      <c r="V8" s="59"/>
      <c r="W8" s="1"/>
    </row>
    <row r="9" customFormat="false" ht="16.5" hidden="false" customHeight="true" outlineLevel="0" collapsed="false">
      <c r="A9" s="174" t="n">
        <v>0</v>
      </c>
      <c r="B9" s="177" t="n">
        <v>0</v>
      </c>
      <c r="C9" s="174" t="n">
        <f aca="false">SUM(E9:G9)</f>
        <v>0</v>
      </c>
      <c r="D9" s="174"/>
      <c r="E9" s="175" t="n">
        <v>0</v>
      </c>
      <c r="F9" s="175" t="n">
        <v>0</v>
      </c>
      <c r="G9" s="177" t="n">
        <v>0</v>
      </c>
      <c r="H9" s="174" t="n">
        <v>0</v>
      </c>
      <c r="I9" s="174"/>
      <c r="J9" s="177" t="n">
        <v>0</v>
      </c>
      <c r="K9" s="174" t="n">
        <v>0</v>
      </c>
      <c r="L9" s="174"/>
      <c r="M9" s="177" t="n">
        <v>0</v>
      </c>
      <c r="N9" s="179" t="n">
        <v>0</v>
      </c>
      <c r="O9" s="179"/>
      <c r="P9" s="182" t="n">
        <v>0</v>
      </c>
      <c r="Q9" s="182"/>
      <c r="R9" s="179" t="n">
        <v>0</v>
      </c>
      <c r="S9" s="182" t="n">
        <v>0</v>
      </c>
      <c r="T9" s="182"/>
      <c r="U9" s="70" t="s">
        <v>35</v>
      </c>
      <c r="V9" s="59"/>
      <c r="W9" s="1"/>
    </row>
    <row r="10" customFormat="false" ht="16.5" hidden="false" customHeight="true" outlineLevel="0" collapsed="false">
      <c r="A10" s="165" t="n">
        <v>640</v>
      </c>
      <c r="B10" s="168" t="n">
        <v>0</v>
      </c>
      <c r="C10" s="165" t="n">
        <f aca="false">SUM(E10:G10)</f>
        <v>328</v>
      </c>
      <c r="D10" s="165"/>
      <c r="E10" s="166" t="n">
        <v>0</v>
      </c>
      <c r="F10" s="166" t="n">
        <v>341</v>
      </c>
      <c r="G10" s="168" t="n">
        <v>-13</v>
      </c>
      <c r="H10" s="165" t="n">
        <v>0</v>
      </c>
      <c r="I10" s="165"/>
      <c r="J10" s="168" t="n">
        <v>0</v>
      </c>
      <c r="K10" s="165" t="n">
        <v>515</v>
      </c>
      <c r="L10" s="165"/>
      <c r="M10" s="168" t="n">
        <v>2</v>
      </c>
      <c r="N10" s="170" t="n">
        <v>0</v>
      </c>
      <c r="O10" s="170"/>
      <c r="P10" s="173" t="n">
        <v>7.9</v>
      </c>
      <c r="Q10" s="173"/>
      <c r="R10" s="170" t="n">
        <v>0</v>
      </c>
      <c r="S10" s="173" t="n">
        <v>21.7</v>
      </c>
      <c r="T10" s="173"/>
      <c r="U10" s="76" t="s">
        <v>36</v>
      </c>
      <c r="V10" s="59"/>
      <c r="W10" s="1"/>
    </row>
    <row r="11" customFormat="false" ht="16.5" hidden="false" customHeight="true" outlineLevel="0" collapsed="false">
      <c r="A11" s="174" t="n">
        <v>273</v>
      </c>
      <c r="B11" s="177" t="n">
        <v>-140</v>
      </c>
      <c r="C11" s="174" t="n">
        <f aca="false">SUM(E11:G11)</f>
        <v>132</v>
      </c>
      <c r="D11" s="174"/>
      <c r="E11" s="175" t="n">
        <v>0</v>
      </c>
      <c r="F11" s="175" t="n">
        <v>130</v>
      </c>
      <c r="G11" s="177" t="n">
        <v>2</v>
      </c>
      <c r="H11" s="174" t="n">
        <v>0</v>
      </c>
      <c r="I11" s="174"/>
      <c r="J11" s="177" t="n">
        <v>0</v>
      </c>
      <c r="K11" s="174" t="n">
        <v>250</v>
      </c>
      <c r="L11" s="174"/>
      <c r="M11" s="177" t="n">
        <v>6</v>
      </c>
      <c r="N11" s="179" t="n">
        <v>0</v>
      </c>
      <c r="O11" s="179"/>
      <c r="P11" s="182" t="n">
        <v>2.2</v>
      </c>
      <c r="Q11" s="182"/>
      <c r="R11" s="179" t="n">
        <v>0</v>
      </c>
      <c r="S11" s="182" t="n">
        <v>0.8</v>
      </c>
      <c r="T11" s="182"/>
      <c r="U11" s="70" t="s">
        <v>37</v>
      </c>
      <c r="V11" s="59"/>
      <c r="W11" s="1"/>
    </row>
    <row r="12" customFormat="false" ht="16.5" hidden="false" customHeight="true" outlineLevel="0" collapsed="false">
      <c r="A12" s="183" t="n">
        <v>0</v>
      </c>
      <c r="B12" s="185" t="n">
        <v>0</v>
      </c>
      <c r="C12" s="183" t="n">
        <f aca="false">SUM(E12:G12)</f>
        <v>35</v>
      </c>
      <c r="D12" s="183"/>
      <c r="E12" s="184" t="n">
        <v>0</v>
      </c>
      <c r="F12" s="184" t="n">
        <v>28</v>
      </c>
      <c r="G12" s="185" t="n">
        <v>7</v>
      </c>
      <c r="H12" s="183" t="n">
        <v>0</v>
      </c>
      <c r="I12" s="183"/>
      <c r="J12" s="185" t="n">
        <v>0</v>
      </c>
      <c r="K12" s="183" t="n">
        <v>200</v>
      </c>
      <c r="L12" s="183"/>
      <c r="M12" s="185" t="n">
        <v>2</v>
      </c>
      <c r="N12" s="170" t="n">
        <v>0</v>
      </c>
      <c r="O12" s="170"/>
      <c r="P12" s="186" t="n">
        <v>0.1</v>
      </c>
      <c r="Q12" s="186"/>
      <c r="R12" s="224" t="n">
        <v>0</v>
      </c>
      <c r="S12" s="186" t="n">
        <v>0.2</v>
      </c>
      <c r="T12" s="186"/>
      <c r="U12" s="92" t="s">
        <v>38</v>
      </c>
      <c r="V12" s="59"/>
      <c r="W12" s="1"/>
    </row>
    <row r="13" customFormat="false" ht="16.5" hidden="false" customHeight="true" outlineLevel="0" collapsed="false">
      <c r="A13" s="188" t="n">
        <v>157</v>
      </c>
      <c r="B13" s="190" t="n">
        <v>0</v>
      </c>
      <c r="C13" s="188" t="n">
        <f aca="false">SUM(E13:G13)</f>
        <v>48</v>
      </c>
      <c r="D13" s="188"/>
      <c r="E13" s="189" t="n">
        <v>0</v>
      </c>
      <c r="F13" s="189" t="n">
        <v>50</v>
      </c>
      <c r="G13" s="190" t="n">
        <v>-2</v>
      </c>
      <c r="H13" s="188" t="n">
        <v>0</v>
      </c>
      <c r="I13" s="188"/>
      <c r="J13" s="190" t="n">
        <v>0</v>
      </c>
      <c r="K13" s="188" t="n">
        <v>1710</v>
      </c>
      <c r="L13" s="188"/>
      <c r="M13" s="190" t="n">
        <v>13</v>
      </c>
      <c r="N13" s="191" t="n">
        <v>1.68</v>
      </c>
      <c r="O13" s="191"/>
      <c r="P13" s="192" t="n">
        <v>1.6</v>
      </c>
      <c r="Q13" s="192"/>
      <c r="R13" s="191" t="n">
        <v>1.38</v>
      </c>
      <c r="S13" s="192" t="n">
        <v>1.1</v>
      </c>
      <c r="T13" s="192"/>
      <c r="U13" s="103" t="s">
        <v>39</v>
      </c>
      <c r="V13" s="194"/>
      <c r="W13" s="195"/>
    </row>
    <row r="14" customFormat="false" ht="16.5" hidden="false" customHeight="true" outlineLevel="0" collapsed="false">
      <c r="A14" s="165" t="n">
        <v>0</v>
      </c>
      <c r="B14" s="168" t="n">
        <v>0</v>
      </c>
      <c r="C14" s="165" t="n">
        <f aca="false">SUM(E14:G14)</f>
        <v>65</v>
      </c>
      <c r="D14" s="165"/>
      <c r="E14" s="166" t="n">
        <v>0</v>
      </c>
      <c r="F14" s="166" t="n">
        <v>65</v>
      </c>
      <c r="G14" s="196" t="n">
        <v>0</v>
      </c>
      <c r="H14" s="165" t="n">
        <v>0</v>
      </c>
      <c r="I14" s="165"/>
      <c r="J14" s="168" t="n">
        <v>0</v>
      </c>
      <c r="K14" s="165" t="n">
        <v>975</v>
      </c>
      <c r="L14" s="165"/>
      <c r="M14" s="168" t="n">
        <v>18</v>
      </c>
      <c r="N14" s="170" t="n">
        <v>0</v>
      </c>
      <c r="O14" s="170"/>
      <c r="P14" s="173" t="n">
        <v>1.6</v>
      </c>
      <c r="Q14" s="173"/>
      <c r="R14" s="170" t="n">
        <v>0</v>
      </c>
      <c r="S14" s="173" t="n">
        <v>8.9</v>
      </c>
      <c r="T14" s="173"/>
      <c r="U14" s="76" t="s">
        <v>40</v>
      </c>
      <c r="V14" s="59"/>
      <c r="W14" s="1"/>
    </row>
    <row r="15" customFormat="false" ht="16.5" hidden="false" customHeight="true" outlineLevel="0" collapsed="false">
      <c r="A15" s="188" t="n">
        <v>85</v>
      </c>
      <c r="B15" s="190" t="n">
        <v>0</v>
      </c>
      <c r="C15" s="188" t="n">
        <f aca="false">SUM(E15:G15)</f>
        <v>301</v>
      </c>
      <c r="D15" s="188"/>
      <c r="E15" s="189" t="n">
        <v>0</v>
      </c>
      <c r="F15" s="189" t="n">
        <v>305</v>
      </c>
      <c r="G15" s="190" t="n">
        <v>-4</v>
      </c>
      <c r="H15" s="188" t="n">
        <v>0</v>
      </c>
      <c r="I15" s="188"/>
      <c r="J15" s="190" t="n">
        <v>0</v>
      </c>
      <c r="K15" s="188" t="n">
        <v>450</v>
      </c>
      <c r="L15" s="188"/>
      <c r="M15" s="190" t="n">
        <v>4</v>
      </c>
      <c r="N15" s="191" t="n">
        <v>0</v>
      </c>
      <c r="O15" s="191"/>
      <c r="P15" s="192" t="n">
        <v>2.8</v>
      </c>
      <c r="Q15" s="192"/>
      <c r="R15" s="191" t="n">
        <v>0</v>
      </c>
      <c r="S15" s="192" t="n">
        <v>1.7</v>
      </c>
      <c r="T15" s="192"/>
      <c r="U15" s="103" t="s">
        <v>41</v>
      </c>
      <c r="V15" s="59"/>
      <c r="W15" s="1"/>
    </row>
    <row r="16" customFormat="false" ht="16.5" hidden="false" customHeight="true" outlineLevel="0" collapsed="false">
      <c r="A16" s="183" t="n">
        <v>0</v>
      </c>
      <c r="B16" s="185" t="n">
        <v>0</v>
      </c>
      <c r="C16" s="183" t="n">
        <f aca="false">SUM(E16:G16)</f>
        <v>39</v>
      </c>
      <c r="D16" s="183"/>
      <c r="E16" s="184" t="n">
        <v>0</v>
      </c>
      <c r="F16" s="184" t="n">
        <v>36</v>
      </c>
      <c r="G16" s="185" t="n">
        <v>3</v>
      </c>
      <c r="H16" s="183" t="n">
        <v>0</v>
      </c>
      <c r="I16" s="183"/>
      <c r="J16" s="185" t="n">
        <v>0</v>
      </c>
      <c r="K16" s="183" t="n">
        <v>525</v>
      </c>
      <c r="L16" s="183"/>
      <c r="M16" s="185" t="n">
        <v>6</v>
      </c>
      <c r="N16" s="197" t="n">
        <v>0</v>
      </c>
      <c r="O16" s="197"/>
      <c r="P16" s="186" t="n">
        <v>0.2</v>
      </c>
      <c r="Q16" s="186"/>
      <c r="R16" s="224" t="n">
        <v>1.5</v>
      </c>
      <c r="S16" s="186" t="n">
        <v>0.6</v>
      </c>
      <c r="T16" s="186"/>
      <c r="U16" s="92" t="s">
        <v>42</v>
      </c>
      <c r="V16" s="59"/>
      <c r="W16" s="1"/>
    </row>
    <row r="17" customFormat="false" ht="27.75" hidden="false" customHeight="true" outlineLevel="0" collapsed="false">
      <c r="A17" s="198" t="n">
        <f aca="false">SUM(A5:A16)</f>
        <v>1310</v>
      </c>
      <c r="B17" s="200" t="n">
        <f aca="false">SUM(B5:B16)</f>
        <v>-140</v>
      </c>
      <c r="C17" s="198" t="n">
        <f aca="false">SUM(C5:D16)</f>
        <v>1876</v>
      </c>
      <c r="D17" s="198"/>
      <c r="E17" s="199" t="n">
        <f aca="false">SUM(E5:E16)</f>
        <v>0</v>
      </c>
      <c r="F17" s="199" t="n">
        <f aca="false">SUM(F5:F16)</f>
        <v>1882</v>
      </c>
      <c r="G17" s="199" t="n">
        <f aca="false">SUM(G5:G16)</f>
        <v>-6</v>
      </c>
      <c r="H17" s="198" t="n">
        <f aca="false">SUM(H5:I16)</f>
        <v>0</v>
      </c>
      <c r="I17" s="198"/>
      <c r="J17" s="200" t="n">
        <f aca="false">SUM(J5:J16)</f>
        <v>0</v>
      </c>
      <c r="K17" s="198" t="n">
        <f aca="false">SUM(K5:L16)</f>
        <v>10455</v>
      </c>
      <c r="L17" s="198"/>
      <c r="M17" s="200" t="n">
        <f aca="false">SUM(M5:M16)</f>
        <v>108</v>
      </c>
      <c r="N17" s="201" t="n">
        <f aca="false">SUM(N5:O16)</f>
        <v>1.68</v>
      </c>
      <c r="O17" s="201"/>
      <c r="P17" s="202" t="n">
        <f aca="false">SUM(P5:Q16)</f>
        <v>31.5</v>
      </c>
      <c r="Q17" s="202"/>
      <c r="R17" s="201" t="n">
        <f aca="false">SUM(R5:R16)</f>
        <v>3</v>
      </c>
      <c r="S17" s="202" t="n">
        <f aca="false">SUM(S5:T16)</f>
        <v>88.3</v>
      </c>
      <c r="T17" s="202"/>
      <c r="U17" s="110" t="s">
        <v>43</v>
      </c>
      <c r="V17" s="59"/>
      <c r="W17" s="1"/>
    </row>
    <row r="18" customFormat="false" ht="15.75" hidden="false" customHeight="true" outlineLevel="0" collapsed="false">
      <c r="A18" s="165" t="n">
        <v>0</v>
      </c>
      <c r="B18" s="168" t="n">
        <v>0</v>
      </c>
      <c r="C18" s="165" t="n">
        <f aca="false">SUM(E18:G18)</f>
        <v>235</v>
      </c>
      <c r="D18" s="165"/>
      <c r="E18" s="166" t="n">
        <v>0</v>
      </c>
      <c r="F18" s="166" t="n">
        <v>235</v>
      </c>
      <c r="G18" s="168" t="n">
        <v>0</v>
      </c>
      <c r="H18" s="165" t="n">
        <v>0</v>
      </c>
      <c r="I18" s="165"/>
      <c r="J18" s="168" t="n">
        <v>0</v>
      </c>
      <c r="K18" s="165" t="n">
        <v>2040</v>
      </c>
      <c r="L18" s="165"/>
      <c r="M18" s="168" t="n">
        <v>22</v>
      </c>
      <c r="N18" s="204" t="n">
        <v>0</v>
      </c>
      <c r="O18" s="204"/>
      <c r="P18" s="173" t="n">
        <v>0</v>
      </c>
      <c r="Q18" s="173"/>
      <c r="R18" s="170" t="n">
        <v>0</v>
      </c>
      <c r="S18" s="173" t="n">
        <v>15.8</v>
      </c>
      <c r="T18" s="173"/>
      <c r="U18" s="205" t="s">
        <v>44</v>
      </c>
      <c r="V18" s="59"/>
      <c r="W18" s="1"/>
    </row>
    <row r="19" customFormat="false" ht="15.75" hidden="false" customHeight="true" outlineLevel="0" collapsed="false">
      <c r="A19" s="174" t="n">
        <v>0</v>
      </c>
      <c r="B19" s="177" t="n">
        <v>0</v>
      </c>
      <c r="C19" s="188" t="n">
        <f aca="false">SUM(E19:G19)</f>
        <v>176</v>
      </c>
      <c r="D19" s="188"/>
      <c r="E19" s="175" t="n">
        <v>0</v>
      </c>
      <c r="F19" s="175" t="n">
        <v>176</v>
      </c>
      <c r="G19" s="177" t="n">
        <v>0</v>
      </c>
      <c r="H19" s="174" t="n">
        <v>0</v>
      </c>
      <c r="I19" s="174"/>
      <c r="J19" s="177" t="n">
        <v>0</v>
      </c>
      <c r="K19" s="174" t="n">
        <v>1415</v>
      </c>
      <c r="L19" s="174"/>
      <c r="M19" s="177" t="n">
        <v>18</v>
      </c>
      <c r="N19" s="179" t="n">
        <v>0</v>
      </c>
      <c r="O19" s="179"/>
      <c r="P19" s="182" t="n">
        <v>0</v>
      </c>
      <c r="Q19" s="182"/>
      <c r="R19" s="179" t="n">
        <v>0</v>
      </c>
      <c r="S19" s="182" t="n">
        <v>13.2</v>
      </c>
      <c r="T19" s="182"/>
      <c r="U19" s="131" t="s">
        <v>45</v>
      </c>
      <c r="V19" s="59"/>
      <c r="W19" s="1"/>
    </row>
    <row r="20" customFormat="false" ht="15.75" hidden="false" customHeight="true" outlineLevel="0" collapsed="false">
      <c r="A20" s="165" t="n">
        <v>5</v>
      </c>
      <c r="B20" s="168" t="n">
        <v>18</v>
      </c>
      <c r="C20" s="165" t="n">
        <f aca="false">SUM(E20:G20)</f>
        <v>7</v>
      </c>
      <c r="D20" s="165"/>
      <c r="E20" s="166" t="n">
        <v>0</v>
      </c>
      <c r="F20" s="166" t="n">
        <v>8</v>
      </c>
      <c r="G20" s="168" t="n">
        <v>-1</v>
      </c>
      <c r="H20" s="165" t="n">
        <v>0</v>
      </c>
      <c r="I20" s="165"/>
      <c r="J20" s="168" t="n">
        <v>0</v>
      </c>
      <c r="K20" s="165" t="n">
        <v>325</v>
      </c>
      <c r="L20" s="165"/>
      <c r="M20" s="168" t="n">
        <v>2</v>
      </c>
      <c r="N20" s="170" t="n">
        <v>0.1</v>
      </c>
      <c r="O20" s="170"/>
      <c r="P20" s="173" t="n">
        <v>0.2</v>
      </c>
      <c r="Q20" s="173"/>
      <c r="R20" s="170" t="n">
        <v>0</v>
      </c>
      <c r="S20" s="173" t="n">
        <v>0.6</v>
      </c>
      <c r="T20" s="173"/>
      <c r="U20" s="76" t="s">
        <v>46</v>
      </c>
      <c r="V20" s="59"/>
      <c r="W20" s="1"/>
    </row>
    <row r="21" customFormat="false" ht="15.75" hidden="false" customHeight="true" outlineLevel="0" collapsed="false">
      <c r="A21" s="174" t="n">
        <v>60</v>
      </c>
      <c r="B21" s="177" t="n">
        <v>-11</v>
      </c>
      <c r="C21" s="188" t="n">
        <f aca="false">SUM(E21:G21)</f>
        <v>285</v>
      </c>
      <c r="D21" s="188"/>
      <c r="E21" s="175" t="n">
        <v>0</v>
      </c>
      <c r="F21" s="175" t="n">
        <v>285</v>
      </c>
      <c r="G21" s="177" t="n">
        <v>0</v>
      </c>
      <c r="H21" s="174" t="n">
        <v>0</v>
      </c>
      <c r="I21" s="174"/>
      <c r="J21" s="177" t="n">
        <v>0</v>
      </c>
      <c r="K21" s="174" t="n">
        <v>1025</v>
      </c>
      <c r="L21" s="174"/>
      <c r="M21" s="177" t="n">
        <v>21</v>
      </c>
      <c r="N21" s="179" t="n">
        <v>0</v>
      </c>
      <c r="O21" s="179"/>
      <c r="P21" s="182" t="n">
        <v>0</v>
      </c>
      <c r="Q21" s="182"/>
      <c r="R21" s="179" t="n">
        <v>0</v>
      </c>
      <c r="S21" s="182" t="n">
        <v>22.7</v>
      </c>
      <c r="T21" s="182"/>
      <c r="U21" s="103" t="s">
        <v>47</v>
      </c>
      <c r="V21" s="59"/>
      <c r="W21" s="1"/>
    </row>
    <row r="22" customFormat="false" ht="15.75" hidden="false" customHeight="true" outlineLevel="0" collapsed="false">
      <c r="A22" s="165" t="n">
        <v>0</v>
      </c>
      <c r="B22" s="168" t="n">
        <v>0</v>
      </c>
      <c r="C22" s="165" t="n">
        <f aca="false">SUM(E22:G22)</f>
        <v>144</v>
      </c>
      <c r="D22" s="165"/>
      <c r="E22" s="166" t="n">
        <v>0</v>
      </c>
      <c r="F22" s="166" t="n">
        <v>144</v>
      </c>
      <c r="G22" s="168" t="n">
        <v>0</v>
      </c>
      <c r="H22" s="165" t="n">
        <v>0</v>
      </c>
      <c r="I22" s="165"/>
      <c r="J22" s="168" t="n">
        <v>0</v>
      </c>
      <c r="K22" s="165" t="n">
        <v>1375</v>
      </c>
      <c r="L22" s="165"/>
      <c r="M22" s="168" t="n">
        <v>17</v>
      </c>
      <c r="N22" s="170" t="n">
        <v>0</v>
      </c>
      <c r="O22" s="170"/>
      <c r="P22" s="173" t="n">
        <v>0</v>
      </c>
      <c r="Q22" s="173"/>
      <c r="R22" s="170" t="n">
        <v>0</v>
      </c>
      <c r="S22" s="173" t="n">
        <v>10.1</v>
      </c>
      <c r="T22" s="173"/>
      <c r="U22" s="76" t="s">
        <v>48</v>
      </c>
      <c r="V22" s="59"/>
      <c r="W22" s="1"/>
    </row>
    <row r="23" customFormat="false" ht="15.75" hidden="false" customHeight="true" outlineLevel="0" collapsed="false">
      <c r="A23" s="174" t="n">
        <v>0</v>
      </c>
      <c r="B23" s="177" t="n">
        <v>0</v>
      </c>
      <c r="C23" s="174" t="n">
        <f aca="false">SUM(E23:G23)</f>
        <v>14</v>
      </c>
      <c r="D23" s="174"/>
      <c r="E23" s="175" t="n">
        <v>0</v>
      </c>
      <c r="F23" s="175" t="n">
        <v>14</v>
      </c>
      <c r="G23" s="177" t="n">
        <v>0</v>
      </c>
      <c r="H23" s="174" t="n">
        <v>0</v>
      </c>
      <c r="I23" s="174"/>
      <c r="J23" s="177" t="n">
        <v>0</v>
      </c>
      <c r="K23" s="174" t="n">
        <v>1105</v>
      </c>
      <c r="L23" s="174"/>
      <c r="M23" s="177" t="n">
        <v>6</v>
      </c>
      <c r="N23" s="179" t="n">
        <v>0</v>
      </c>
      <c r="O23" s="179"/>
      <c r="P23" s="182" t="n">
        <v>0</v>
      </c>
      <c r="Q23" s="182"/>
      <c r="R23" s="179" t="n">
        <v>0</v>
      </c>
      <c r="S23" s="182" t="n">
        <v>0.4</v>
      </c>
      <c r="T23" s="182"/>
      <c r="U23" s="70" t="s">
        <v>49</v>
      </c>
      <c r="V23" s="59"/>
      <c r="W23" s="1"/>
    </row>
    <row r="24" customFormat="false" ht="15.75" hidden="false" customHeight="true" outlineLevel="0" collapsed="false">
      <c r="A24" s="165" t="n">
        <v>0</v>
      </c>
      <c r="B24" s="168" t="n">
        <v>7</v>
      </c>
      <c r="C24" s="165" t="n">
        <f aca="false">SUM(E24:G24)</f>
        <v>80</v>
      </c>
      <c r="D24" s="165"/>
      <c r="E24" s="166" t="n">
        <v>0</v>
      </c>
      <c r="F24" s="166" t="n">
        <v>80</v>
      </c>
      <c r="G24" s="168" t="n">
        <v>0</v>
      </c>
      <c r="H24" s="165" t="n">
        <v>0</v>
      </c>
      <c r="I24" s="165"/>
      <c r="J24" s="168" t="n">
        <v>0</v>
      </c>
      <c r="K24" s="165" t="n">
        <v>650</v>
      </c>
      <c r="L24" s="165"/>
      <c r="M24" s="168" t="n">
        <v>7</v>
      </c>
      <c r="N24" s="170" t="n">
        <v>0</v>
      </c>
      <c r="O24" s="170"/>
      <c r="P24" s="173" t="n">
        <v>0.5</v>
      </c>
      <c r="Q24" s="173"/>
      <c r="R24" s="170" t="n">
        <v>0</v>
      </c>
      <c r="S24" s="173" t="n">
        <v>7.1</v>
      </c>
      <c r="T24" s="173"/>
      <c r="U24" s="76" t="s">
        <v>50</v>
      </c>
      <c r="V24" s="59"/>
      <c r="W24" s="1"/>
    </row>
    <row r="25" customFormat="false" ht="15.75" hidden="false" customHeight="true" outlineLevel="0" collapsed="false">
      <c r="A25" s="174" t="n">
        <v>0</v>
      </c>
      <c r="B25" s="177" t="n">
        <v>0</v>
      </c>
      <c r="C25" s="174" t="n">
        <f aca="false">SUM(E25:G25)</f>
        <v>2</v>
      </c>
      <c r="D25" s="174"/>
      <c r="E25" s="175" t="n">
        <v>0</v>
      </c>
      <c r="F25" s="175" t="n">
        <v>2</v>
      </c>
      <c r="G25" s="177" t="n">
        <v>0</v>
      </c>
      <c r="H25" s="174" t="n">
        <v>0</v>
      </c>
      <c r="I25" s="174"/>
      <c r="J25" s="177" t="n">
        <v>0</v>
      </c>
      <c r="K25" s="174" t="n">
        <v>0</v>
      </c>
      <c r="L25" s="174"/>
      <c r="M25" s="177" t="n">
        <v>0</v>
      </c>
      <c r="N25" s="179" t="n">
        <v>0</v>
      </c>
      <c r="O25" s="179"/>
      <c r="P25" s="182" t="n">
        <v>0</v>
      </c>
      <c r="Q25" s="182"/>
      <c r="R25" s="179" t="n">
        <v>0.02</v>
      </c>
      <c r="S25" s="182" t="n">
        <v>0.1</v>
      </c>
      <c r="T25" s="182"/>
      <c r="U25" s="70" t="s">
        <v>51</v>
      </c>
      <c r="V25" s="59"/>
      <c r="W25" s="1"/>
    </row>
    <row r="26" customFormat="false" ht="15.75" hidden="false" customHeight="true" outlineLevel="0" collapsed="false">
      <c r="A26" s="165" t="n">
        <v>-126</v>
      </c>
      <c r="B26" s="168" t="n">
        <v>0</v>
      </c>
      <c r="C26" s="165" t="n">
        <f aca="false">SUM(E26:G26)</f>
        <v>76</v>
      </c>
      <c r="D26" s="165"/>
      <c r="E26" s="166" t="n">
        <v>0</v>
      </c>
      <c r="F26" s="166" t="n">
        <v>87</v>
      </c>
      <c r="G26" s="168" t="n">
        <v>-11</v>
      </c>
      <c r="H26" s="165" t="n">
        <v>0</v>
      </c>
      <c r="I26" s="165"/>
      <c r="J26" s="168" t="n">
        <v>0</v>
      </c>
      <c r="K26" s="165" t="n">
        <v>350</v>
      </c>
      <c r="L26" s="165"/>
      <c r="M26" s="168" t="n">
        <v>6</v>
      </c>
      <c r="N26" s="170" t="n">
        <v>0.01</v>
      </c>
      <c r="O26" s="170"/>
      <c r="P26" s="173" t="n">
        <v>1.4</v>
      </c>
      <c r="Q26" s="173"/>
      <c r="R26" s="170" t="n">
        <v>0</v>
      </c>
      <c r="S26" s="173" t="n">
        <v>2.4</v>
      </c>
      <c r="T26" s="173"/>
      <c r="U26" s="206" t="s">
        <v>52</v>
      </c>
      <c r="V26" s="59"/>
      <c r="W26" s="1"/>
    </row>
    <row r="27" customFormat="false" ht="15.75" hidden="false" customHeight="true" outlineLevel="0" collapsed="false">
      <c r="A27" s="188" t="n">
        <v>0</v>
      </c>
      <c r="B27" s="190" t="n">
        <v>0</v>
      </c>
      <c r="C27" s="188" t="n">
        <f aca="false">SUM(E27:G27)</f>
        <v>65</v>
      </c>
      <c r="D27" s="188"/>
      <c r="E27" s="189" t="n">
        <v>0</v>
      </c>
      <c r="F27" s="189" t="n">
        <v>65</v>
      </c>
      <c r="G27" s="190" t="n">
        <v>0</v>
      </c>
      <c r="H27" s="188" t="n">
        <v>0</v>
      </c>
      <c r="I27" s="188"/>
      <c r="J27" s="190" t="n">
        <v>0</v>
      </c>
      <c r="K27" s="188" t="n">
        <v>450</v>
      </c>
      <c r="L27" s="188"/>
      <c r="M27" s="190" t="n">
        <v>5</v>
      </c>
      <c r="N27" s="191" t="n">
        <v>0</v>
      </c>
      <c r="O27" s="191"/>
      <c r="P27" s="192" t="n">
        <v>0</v>
      </c>
      <c r="Q27" s="192"/>
      <c r="R27" s="191" t="n">
        <v>0</v>
      </c>
      <c r="S27" s="192" t="n">
        <v>4.6</v>
      </c>
      <c r="T27" s="192"/>
      <c r="U27" s="103" t="s">
        <v>53</v>
      </c>
      <c r="V27" s="59"/>
      <c r="W27" s="1"/>
    </row>
    <row r="28" customFormat="false" ht="15.75" hidden="false" customHeight="true" outlineLevel="0" collapsed="false">
      <c r="A28" s="183" t="n">
        <v>0</v>
      </c>
      <c r="B28" s="185" t="n">
        <v>0</v>
      </c>
      <c r="C28" s="183" t="n">
        <f aca="false">SUM(E28:G28)</f>
        <v>159</v>
      </c>
      <c r="D28" s="183"/>
      <c r="E28" s="184" t="n">
        <v>0</v>
      </c>
      <c r="F28" s="184" t="n">
        <v>159</v>
      </c>
      <c r="G28" s="185" t="n">
        <v>0</v>
      </c>
      <c r="H28" s="183" t="n">
        <v>0</v>
      </c>
      <c r="I28" s="183"/>
      <c r="J28" s="185" t="n">
        <v>0</v>
      </c>
      <c r="K28" s="183" t="n">
        <v>300</v>
      </c>
      <c r="L28" s="183"/>
      <c r="M28" s="185" t="n">
        <v>6</v>
      </c>
      <c r="N28" s="197" t="n">
        <v>0</v>
      </c>
      <c r="O28" s="197"/>
      <c r="P28" s="186" t="n">
        <v>3.1</v>
      </c>
      <c r="Q28" s="186"/>
      <c r="R28" s="224" t="n">
        <v>0</v>
      </c>
      <c r="S28" s="186" t="n">
        <v>4.4</v>
      </c>
      <c r="T28" s="186"/>
      <c r="U28" s="92" t="s">
        <v>54</v>
      </c>
      <c r="V28" s="59"/>
      <c r="W28" s="1"/>
    </row>
    <row r="29" customFormat="false" ht="27" hidden="false" customHeight="true" outlineLevel="0" collapsed="false">
      <c r="A29" s="198" t="n">
        <f aca="false">SUM(A18:A28)</f>
        <v>-61</v>
      </c>
      <c r="B29" s="200" t="n">
        <f aca="false">SUM(B18:B28)</f>
        <v>14</v>
      </c>
      <c r="C29" s="198" t="n">
        <f aca="false">SUM(C18:D28)</f>
        <v>1243</v>
      </c>
      <c r="D29" s="198"/>
      <c r="E29" s="199" t="n">
        <f aca="false">SUM(E18:E28)</f>
        <v>0</v>
      </c>
      <c r="F29" s="199" t="n">
        <f aca="false">SUM(F18:F28)</f>
        <v>1255</v>
      </c>
      <c r="G29" s="200" t="n">
        <f aca="false">SUM(G18:G28)</f>
        <v>-12</v>
      </c>
      <c r="H29" s="198" t="n">
        <f aca="false">SUM(H18:I28)</f>
        <v>0</v>
      </c>
      <c r="I29" s="198"/>
      <c r="J29" s="200" t="n">
        <f aca="false">SUM(J18:J28)</f>
        <v>0</v>
      </c>
      <c r="K29" s="198" t="n">
        <f aca="false">SUM(K18:L28)</f>
        <v>9035</v>
      </c>
      <c r="L29" s="198"/>
      <c r="M29" s="200" t="n">
        <f aca="false">SUM(M18:M28)</f>
        <v>110</v>
      </c>
      <c r="N29" s="201" t="n">
        <f aca="false">SUM(N18:O28)</f>
        <v>0.11</v>
      </c>
      <c r="O29" s="201"/>
      <c r="P29" s="202" t="n">
        <f aca="false">SUM(P18:Q28)</f>
        <v>5.2</v>
      </c>
      <c r="Q29" s="202"/>
      <c r="R29" s="201" t="n">
        <f aca="false">SUM(R18:R28)</f>
        <v>0.02</v>
      </c>
      <c r="S29" s="202" t="n">
        <f aca="false">SUM(S18:T28)</f>
        <v>81.4</v>
      </c>
      <c r="T29" s="202"/>
      <c r="U29" s="110" t="s">
        <v>55</v>
      </c>
      <c r="V29" s="59"/>
      <c r="W29" s="1"/>
    </row>
    <row r="30" customFormat="false" ht="25.5" hidden="false" customHeight="true" outlineLevel="0" collapsed="false">
      <c r="A30" s="207" t="n">
        <f aca="false">A29+A17</f>
        <v>1249</v>
      </c>
      <c r="B30" s="225" t="n">
        <f aca="false">B29+B17</f>
        <v>-126</v>
      </c>
      <c r="C30" s="207" t="n">
        <f aca="false">C29+C17</f>
        <v>3119</v>
      </c>
      <c r="D30" s="207"/>
      <c r="E30" s="210" t="n">
        <f aca="false">E29+E17</f>
        <v>0</v>
      </c>
      <c r="F30" s="210" t="n">
        <f aca="false">F29+F17</f>
        <v>3137</v>
      </c>
      <c r="G30" s="210" t="n">
        <f aca="false">G29+G17</f>
        <v>-18</v>
      </c>
      <c r="H30" s="207" t="n">
        <f aca="false">H29+H17</f>
        <v>0</v>
      </c>
      <c r="I30" s="207"/>
      <c r="J30" s="211" t="n">
        <f aca="false">J29+J17</f>
        <v>0</v>
      </c>
      <c r="K30" s="207" t="n">
        <f aca="false">K29+K17</f>
        <v>19490</v>
      </c>
      <c r="L30" s="207"/>
      <c r="M30" s="210" t="n">
        <f aca="false">M29+M17</f>
        <v>218</v>
      </c>
      <c r="N30" s="212" t="n">
        <f aca="false">N29+N17</f>
        <v>1.79</v>
      </c>
      <c r="O30" s="212"/>
      <c r="P30" s="213" t="n">
        <f aca="false">P29+P17</f>
        <v>36.7</v>
      </c>
      <c r="Q30" s="213"/>
      <c r="R30" s="212" t="n">
        <f aca="false">R29+R17</f>
        <v>3.02</v>
      </c>
      <c r="S30" s="213" t="n">
        <f aca="false">S29+S17</f>
        <v>169.7</v>
      </c>
      <c r="T30" s="213"/>
      <c r="U30" s="215" t="s">
        <v>57</v>
      </c>
      <c r="V30" s="59"/>
      <c r="W30" s="1"/>
    </row>
  </sheetData>
  <mergeCells count="181">
    <mergeCell ref="A1:B2"/>
    <mergeCell ref="C1:G2"/>
    <mergeCell ref="H1:J1"/>
    <mergeCell ref="K1:M1"/>
    <mergeCell ref="N1:Q1"/>
    <mergeCell ref="R1:T1"/>
    <mergeCell ref="U1:U4"/>
    <mergeCell ref="H2:J2"/>
    <mergeCell ref="K2:M2"/>
    <mergeCell ref="N2:Q2"/>
    <mergeCell ref="R2:T2"/>
    <mergeCell ref="A3:A4"/>
    <mergeCell ref="B3:B4"/>
    <mergeCell ref="C3:D4"/>
    <mergeCell ref="E3:E4"/>
    <mergeCell ref="F3:F4"/>
    <mergeCell ref="G3:G4"/>
    <mergeCell ref="H3:I4"/>
    <mergeCell ref="J3:J4"/>
    <mergeCell ref="K3:L4"/>
    <mergeCell ref="M3:M4"/>
    <mergeCell ref="N3:O4"/>
    <mergeCell ref="P3:Q4"/>
    <mergeCell ref="R3:R4"/>
    <mergeCell ref="S3:T4"/>
    <mergeCell ref="C5:D5"/>
    <mergeCell ref="H5:I5"/>
    <mergeCell ref="K5:L5"/>
    <mergeCell ref="N5:O5"/>
    <mergeCell ref="P5:Q5"/>
    <mergeCell ref="S5:T5"/>
    <mergeCell ref="C6:D6"/>
    <mergeCell ref="H6:I6"/>
    <mergeCell ref="K6:L6"/>
    <mergeCell ref="N6:O6"/>
    <mergeCell ref="P6:Q6"/>
    <mergeCell ref="S6:T6"/>
    <mergeCell ref="C7:D7"/>
    <mergeCell ref="H7:I7"/>
    <mergeCell ref="K7:L7"/>
    <mergeCell ref="N7:O7"/>
    <mergeCell ref="P7:Q7"/>
    <mergeCell ref="S7:T7"/>
    <mergeCell ref="C8:D8"/>
    <mergeCell ref="H8:I8"/>
    <mergeCell ref="K8:L8"/>
    <mergeCell ref="N8:O8"/>
    <mergeCell ref="P8:Q8"/>
    <mergeCell ref="S8:T8"/>
    <mergeCell ref="C9:D9"/>
    <mergeCell ref="H9:I9"/>
    <mergeCell ref="K9:L9"/>
    <mergeCell ref="N9:O9"/>
    <mergeCell ref="P9:Q9"/>
    <mergeCell ref="S9:T9"/>
    <mergeCell ref="C10:D10"/>
    <mergeCell ref="H10:I10"/>
    <mergeCell ref="K10:L10"/>
    <mergeCell ref="N10:O10"/>
    <mergeCell ref="P10:Q10"/>
    <mergeCell ref="S10:T10"/>
    <mergeCell ref="C11:D11"/>
    <mergeCell ref="H11:I11"/>
    <mergeCell ref="K11:L11"/>
    <mergeCell ref="N11:O11"/>
    <mergeCell ref="P11:Q11"/>
    <mergeCell ref="S11:T11"/>
    <mergeCell ref="C12:D12"/>
    <mergeCell ref="H12:I12"/>
    <mergeCell ref="K12:L12"/>
    <mergeCell ref="N12:O12"/>
    <mergeCell ref="P12:Q12"/>
    <mergeCell ref="S12:T12"/>
    <mergeCell ref="C13:D13"/>
    <mergeCell ref="H13:I13"/>
    <mergeCell ref="K13:L13"/>
    <mergeCell ref="N13:O13"/>
    <mergeCell ref="P13:Q13"/>
    <mergeCell ref="S13:T13"/>
    <mergeCell ref="C14:D14"/>
    <mergeCell ref="H14:I14"/>
    <mergeCell ref="K14:L14"/>
    <mergeCell ref="N14:O14"/>
    <mergeCell ref="P14:Q14"/>
    <mergeCell ref="S14:T14"/>
    <mergeCell ref="C15:D15"/>
    <mergeCell ref="H15:I15"/>
    <mergeCell ref="K15:L15"/>
    <mergeCell ref="N15:O15"/>
    <mergeCell ref="P15:Q15"/>
    <mergeCell ref="S15:T15"/>
    <mergeCell ref="C16:D16"/>
    <mergeCell ref="H16:I16"/>
    <mergeCell ref="K16:L16"/>
    <mergeCell ref="N16:O16"/>
    <mergeCell ref="P16:Q16"/>
    <mergeCell ref="S16:T16"/>
    <mergeCell ref="C17:D17"/>
    <mergeCell ref="H17:I17"/>
    <mergeCell ref="K17:L17"/>
    <mergeCell ref="N17:O17"/>
    <mergeCell ref="P17:Q17"/>
    <mergeCell ref="S17:T17"/>
    <mergeCell ref="C18:D18"/>
    <mergeCell ref="H18:I18"/>
    <mergeCell ref="K18:L18"/>
    <mergeCell ref="N18:O18"/>
    <mergeCell ref="P18:Q18"/>
    <mergeCell ref="S18:T18"/>
    <mergeCell ref="C19:D19"/>
    <mergeCell ref="H19:I19"/>
    <mergeCell ref="K19:L19"/>
    <mergeCell ref="N19:O19"/>
    <mergeCell ref="P19:Q19"/>
    <mergeCell ref="S19:T19"/>
    <mergeCell ref="C20:D20"/>
    <mergeCell ref="H20:I20"/>
    <mergeCell ref="K20:L20"/>
    <mergeCell ref="N20:O20"/>
    <mergeCell ref="P20:Q20"/>
    <mergeCell ref="S20:T20"/>
    <mergeCell ref="C21:D21"/>
    <mergeCell ref="H21:I21"/>
    <mergeCell ref="K21:L21"/>
    <mergeCell ref="N21:O21"/>
    <mergeCell ref="P21:Q21"/>
    <mergeCell ref="S21:T21"/>
    <mergeCell ref="C22:D22"/>
    <mergeCell ref="H22:I22"/>
    <mergeCell ref="K22:L22"/>
    <mergeCell ref="N22:O22"/>
    <mergeCell ref="P22:Q22"/>
    <mergeCell ref="S22:T22"/>
    <mergeCell ref="C23:D23"/>
    <mergeCell ref="H23:I23"/>
    <mergeCell ref="K23:L23"/>
    <mergeCell ref="N23:O23"/>
    <mergeCell ref="P23:Q23"/>
    <mergeCell ref="S23:T23"/>
    <mergeCell ref="C24:D24"/>
    <mergeCell ref="H24:I24"/>
    <mergeCell ref="K24:L24"/>
    <mergeCell ref="N24:O24"/>
    <mergeCell ref="P24:Q24"/>
    <mergeCell ref="S24:T24"/>
    <mergeCell ref="C25:D25"/>
    <mergeCell ref="H25:I25"/>
    <mergeCell ref="K25:L25"/>
    <mergeCell ref="N25:O25"/>
    <mergeCell ref="P25:Q25"/>
    <mergeCell ref="S25:T25"/>
    <mergeCell ref="C26:D26"/>
    <mergeCell ref="H26:I26"/>
    <mergeCell ref="K26:L26"/>
    <mergeCell ref="N26:O26"/>
    <mergeCell ref="P26:Q26"/>
    <mergeCell ref="S26:T26"/>
    <mergeCell ref="C27:D27"/>
    <mergeCell ref="H27:I27"/>
    <mergeCell ref="K27:L27"/>
    <mergeCell ref="N27:O27"/>
    <mergeCell ref="P27:Q27"/>
    <mergeCell ref="S27:T27"/>
    <mergeCell ref="C28:D28"/>
    <mergeCell ref="H28:I28"/>
    <mergeCell ref="K28:L28"/>
    <mergeCell ref="N28:O28"/>
    <mergeCell ref="P28:Q28"/>
    <mergeCell ref="S28:T28"/>
    <mergeCell ref="C29:D29"/>
    <mergeCell ref="H29:I29"/>
    <mergeCell ref="K29:L29"/>
    <mergeCell ref="N29:O29"/>
    <mergeCell ref="P29:Q29"/>
    <mergeCell ref="S29:T29"/>
    <mergeCell ref="C30:D30"/>
    <mergeCell ref="H30:I30"/>
    <mergeCell ref="K30:L30"/>
    <mergeCell ref="N30:O30"/>
    <mergeCell ref="P30:Q30"/>
    <mergeCell ref="S30:T30"/>
  </mergeCells>
  <printOptions headings="false" gridLines="false" gridLinesSet="true" horizontalCentered="true" verticalCentered="true"/>
  <pageMargins left="0.708333333333333" right="0.708333333333333" top="0.747916666666667" bottom="0.55138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Regular"&amp;11عملکرد شهرستانهای تابعه شرکت توزيع نيروی برق استان خراسان رضوی در سه ماهه اول سال 9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آمار</cp:lastModifiedBy>
  <cp:lastPrinted>2011-08-02T10:28:44Z</cp:lastPrinted>
  <dcterms:modified xsi:type="dcterms:W3CDTF">2011-08-02T10:28:46Z</dcterms:modified>
  <cp:revision>0</cp:revision>
  <dc:subject/>
  <dc:title/>
</cp:coreProperties>
</file>