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3-91 " sheetId="1" state="visible" r:id="rId2"/>
    <sheet name="عملکرد سه ماه اول سال 91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9"/>
        <rFont val="Arial"/>
        <family val="2"/>
      </rPr>
      <t xml:space="preserve">مساحت </t>
    </r>
    <r>
      <rPr>
        <b val="true"/>
        <sz val="9"/>
        <rFont val="Titr"/>
        <family val="0"/>
        <charset val="178"/>
      </rPr>
      <t xml:space="preserve">- </t>
    </r>
    <r>
      <rPr>
        <b val="true"/>
        <sz val="9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خرداد ماه  </t>
  </si>
  <si>
    <t xml:space="preserve">ميزان بار همزمان در پيک  بار شرکت در خرداد ماه  </t>
  </si>
  <si>
    <t xml:space="preserve">بيشترين پيک همزمان سال تا کنون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r>
      <rPr>
        <b val="true"/>
        <sz val="7"/>
        <rFont val="Arial"/>
        <family val="2"/>
      </rPr>
      <t xml:space="preserve">تعداد لامپ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</t>
    </r>
  </si>
  <si>
    <r>
      <rPr>
        <b val="true"/>
        <sz val="7"/>
        <rFont val="Arial"/>
        <family val="2"/>
      </rPr>
      <t xml:space="preserve">تعداد پايه 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 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 </t>
    </r>
    <r>
      <rPr>
        <b val="true"/>
        <sz val="7"/>
        <rFont val="Titr"/>
        <family val="0"/>
        <charset val="178"/>
      </rPr>
      <t xml:space="preserve">- </t>
    </r>
    <r>
      <rPr>
        <b val="true"/>
        <sz val="7"/>
        <rFont val="Arial"/>
        <family val="2"/>
      </rPr>
      <t xml:space="preserve">اصله </t>
    </r>
  </si>
  <si>
    <t xml:space="preserve">ترانسفورماتورهای زمينی نصب شده</t>
  </si>
  <si>
    <t xml:space="preserve">ترانسفورماتورهای  هوايی نصب شده </t>
  </si>
  <si>
    <t xml:space="preserve">طول خط فشار ضعيف احداثی</t>
  </si>
  <si>
    <t xml:space="preserve">طول خط فشار متوسط احداثی</t>
  </si>
  <si>
    <t xml:space="preserve">.</t>
  </si>
  <si>
    <t xml:space="preserve">جـمـــــــع</t>
  </si>
  <si>
    <t xml:space="preserve">روشنايي معابر</t>
  </si>
  <si>
    <t xml:space="preserve">سايرمصارف</t>
  </si>
  <si>
    <t xml:space="preserve">صنـعتـــي</t>
  </si>
  <si>
    <t xml:space="preserve">کشــــاورزي</t>
  </si>
  <si>
    <t xml:space="preserve">عـمــومــي</t>
  </si>
  <si>
    <t xml:space="preserve">خــــانگـــي</t>
  </si>
  <si>
    <t xml:space="preserve">شهرستـان</t>
  </si>
  <si>
    <t xml:space="preserve">کل در 3-91</t>
  </si>
  <si>
    <t xml:space="preserve">كلات</t>
  </si>
  <si>
    <t xml:space="preserve">باخزر</t>
  </si>
  <si>
    <t xml:space="preserve">جغتاي</t>
  </si>
  <si>
    <t xml:space="preserve">فيض آباد</t>
  </si>
  <si>
    <t xml:space="preserve">كاشمر</t>
  </si>
  <si>
    <t xml:space="preserve">بردسكن</t>
  </si>
  <si>
    <t xml:space="preserve">شهر فيروزه</t>
  </si>
  <si>
    <t xml:space="preserve">تايباد کلی</t>
  </si>
  <si>
    <t xml:space="preserve">شهری در 3-91</t>
  </si>
  <si>
    <t xml:space="preserve">روستايی در 3-91</t>
  </si>
  <si>
    <t xml:space="preserve">سنگين در 3-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9"/>
      <name val="Arial"/>
      <family val="2"/>
    </font>
    <font>
      <b val="true"/>
      <sz val="9"/>
      <name val="Titr"/>
      <family val="0"/>
      <charset val="178"/>
    </font>
    <font>
      <b val="true"/>
      <sz val="8"/>
      <name val="Titr"/>
      <family val="0"/>
      <charset val="178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Titr"/>
      <family val="0"/>
      <charset val="178"/>
    </font>
    <font>
      <b val="true"/>
      <sz val="6"/>
      <color rgb="FF800000"/>
      <name val="Arial"/>
      <family val="0"/>
      <charset val="178"/>
    </font>
    <font>
      <b val="true"/>
      <sz val="7.5"/>
      <color rgb="FF800000"/>
      <name val="Titr"/>
      <family val="0"/>
      <charset val="178"/>
    </font>
    <font>
      <b val="true"/>
      <sz val="7.5"/>
      <color rgb="FF8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8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0920</xdr:colOff>
      <xdr:row>0</xdr:row>
      <xdr:rowOff>76320</xdr:rowOff>
    </xdr:from>
    <xdr:to>
      <xdr:col>23</xdr:col>
      <xdr:colOff>756000</xdr:colOff>
      <xdr:row>1</xdr:row>
      <xdr:rowOff>30456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515960" y="76320"/>
          <a:ext cx="595080" cy="53316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90360</xdr:colOff>
      <xdr:row>31</xdr:row>
      <xdr:rowOff>94680</xdr:rowOff>
    </xdr:from>
    <xdr:to>
      <xdr:col>23</xdr:col>
      <xdr:colOff>856440</xdr:colOff>
      <xdr:row>34</xdr:row>
      <xdr:rowOff>10512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445400" y="7362360"/>
          <a:ext cx="766080" cy="72468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1320</xdr:colOff>
      <xdr:row>0</xdr:row>
      <xdr:rowOff>19440</xdr:rowOff>
    </xdr:from>
    <xdr:to>
      <xdr:col>20</xdr:col>
      <xdr:colOff>704880</xdr:colOff>
      <xdr:row>3</xdr:row>
      <xdr:rowOff>93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9019440" y="19440"/>
          <a:ext cx="583560" cy="551880"/>
        </a:xfrm>
        <a:prstGeom prst="rect">
          <a:avLst/>
        </a:prstGeom>
        <a:ln w="936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2" min="21" style="1" width="6.7"/>
    <col collapsed="false" customWidth="true" hidden="false" outlineLevel="0" max="23" min="23" style="1" width="6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4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1" t="s">
        <v>14</v>
      </c>
      <c r="S2" s="11" t="s">
        <v>15</v>
      </c>
      <c r="T2" s="14" t="s">
        <v>16</v>
      </c>
      <c r="U2" s="15" t="s">
        <v>17</v>
      </c>
      <c r="V2" s="16" t="s">
        <v>18</v>
      </c>
      <c r="W2" s="7"/>
      <c r="X2" s="8"/>
    </row>
    <row r="3" customFormat="false" ht="23.25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7" t="s">
        <v>24</v>
      </c>
      <c r="H3" s="11" t="s">
        <v>25</v>
      </c>
      <c r="I3" s="18" t="s">
        <v>26</v>
      </c>
      <c r="J3" s="18"/>
      <c r="K3" s="11"/>
      <c r="L3" s="12"/>
      <c r="M3" s="12"/>
      <c r="N3" s="12"/>
      <c r="O3" s="13"/>
      <c r="P3" s="4"/>
      <c r="Q3" s="4"/>
      <c r="R3" s="11"/>
      <c r="S3" s="11"/>
      <c r="T3" s="14"/>
      <c r="U3" s="15"/>
      <c r="V3" s="16"/>
      <c r="W3" s="7"/>
      <c r="X3" s="19" t="s">
        <v>27</v>
      </c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7"/>
      <c r="H4" s="11"/>
      <c r="I4" s="20" t="s">
        <v>28</v>
      </c>
      <c r="J4" s="21" t="s">
        <v>29</v>
      </c>
      <c r="K4" s="11"/>
      <c r="L4" s="12"/>
      <c r="M4" s="12"/>
      <c r="N4" s="12"/>
      <c r="O4" s="13"/>
      <c r="P4" s="4"/>
      <c r="Q4" s="4"/>
      <c r="R4" s="11"/>
      <c r="S4" s="11"/>
      <c r="T4" s="14"/>
      <c r="U4" s="15"/>
      <c r="V4" s="16"/>
      <c r="W4" s="7"/>
      <c r="X4" s="22" t="s">
        <v>30</v>
      </c>
    </row>
    <row r="5" customFormat="false" ht="15.75" hidden="false" customHeight="true" outlineLevel="0" collapsed="false">
      <c r="A5" s="23" t="n">
        <f aca="false">SUM(B5:G5)</f>
        <v>143939</v>
      </c>
      <c r="B5" s="24" t="n">
        <v>628</v>
      </c>
      <c r="C5" s="24" t="n">
        <v>16142</v>
      </c>
      <c r="D5" s="24" t="n">
        <v>903</v>
      </c>
      <c r="E5" s="24" t="n">
        <v>1599</v>
      </c>
      <c r="F5" s="24" t="n">
        <v>3563</v>
      </c>
      <c r="G5" s="25" t="n">
        <v>121104</v>
      </c>
      <c r="H5" s="26" t="n">
        <v>1541</v>
      </c>
      <c r="I5" s="27" t="n">
        <v>47785</v>
      </c>
      <c r="J5" s="28" t="n">
        <v>94613</v>
      </c>
      <c r="K5" s="26" t="n">
        <f aca="false">SUM(L5:O5)</f>
        <v>64</v>
      </c>
      <c r="L5" s="27" t="n">
        <v>11</v>
      </c>
      <c r="M5" s="27" t="n">
        <v>15</v>
      </c>
      <c r="N5" s="27" t="n">
        <v>21</v>
      </c>
      <c r="O5" s="29" t="n">
        <v>17</v>
      </c>
      <c r="P5" s="30" t="n">
        <v>281</v>
      </c>
      <c r="Q5" s="31" t="n">
        <v>5</v>
      </c>
      <c r="R5" s="26" t="n">
        <v>3</v>
      </c>
      <c r="S5" s="28" t="n">
        <v>2</v>
      </c>
      <c r="T5" s="32" t="n">
        <v>119</v>
      </c>
      <c r="U5" s="33" t="n">
        <v>118.5</v>
      </c>
      <c r="V5" s="32" t="n">
        <v>118.5</v>
      </c>
      <c r="W5" s="31" t="n">
        <f aca="false">22012-W6-W7</f>
        <v>18672</v>
      </c>
      <c r="X5" s="34" t="s">
        <v>31</v>
      </c>
      <c r="Y5" s="35"/>
    </row>
    <row r="6" customFormat="false" ht="15.75" hidden="false" customHeight="true" outlineLevel="0" collapsed="false">
      <c r="A6" s="36" t="n">
        <f aca="false">SUM(B6:G6)</f>
        <v>18352</v>
      </c>
      <c r="B6" s="37" t="n">
        <v>130</v>
      </c>
      <c r="C6" s="37" t="n">
        <v>1603</v>
      </c>
      <c r="D6" s="37" t="n">
        <v>75</v>
      </c>
      <c r="E6" s="37" t="n">
        <v>395</v>
      </c>
      <c r="F6" s="37" t="n">
        <v>511</v>
      </c>
      <c r="G6" s="38" t="n">
        <v>15638</v>
      </c>
      <c r="H6" s="39" t="n">
        <v>436</v>
      </c>
      <c r="I6" s="40" t="n">
        <v>13202</v>
      </c>
      <c r="J6" s="41" t="n">
        <v>4714</v>
      </c>
      <c r="K6" s="39" t="n">
        <f aca="false">SUM(L6:O6)</f>
        <v>13</v>
      </c>
      <c r="L6" s="42" t="n">
        <v>2</v>
      </c>
      <c r="M6" s="42" t="n">
        <v>1</v>
      </c>
      <c r="N6" s="42" t="n">
        <v>2</v>
      </c>
      <c r="O6" s="43" t="n">
        <v>8</v>
      </c>
      <c r="P6" s="44" t="n">
        <v>51</v>
      </c>
      <c r="Q6" s="45"/>
      <c r="R6" s="39" t="n">
        <v>0</v>
      </c>
      <c r="S6" s="41" t="n">
        <v>0</v>
      </c>
      <c r="T6" s="46" t="n">
        <v>45.8</v>
      </c>
      <c r="U6" s="47" t="n">
        <v>43</v>
      </c>
      <c r="V6" s="46" t="n">
        <v>43</v>
      </c>
      <c r="W6" s="48" t="n">
        <v>1682</v>
      </c>
      <c r="X6" s="49" t="s">
        <v>32</v>
      </c>
    </row>
    <row r="7" customFormat="false" ht="15.75" hidden="false" customHeight="true" outlineLevel="0" collapsed="false">
      <c r="A7" s="23" t="n">
        <f aca="false">SUM(B7:G7)</f>
        <v>13484</v>
      </c>
      <c r="B7" s="50" t="n">
        <v>104</v>
      </c>
      <c r="C7" s="50" t="n">
        <v>819</v>
      </c>
      <c r="D7" s="50" t="n">
        <v>44</v>
      </c>
      <c r="E7" s="50" t="n">
        <v>298</v>
      </c>
      <c r="F7" s="50" t="n">
        <v>368</v>
      </c>
      <c r="G7" s="51" t="n">
        <v>11851</v>
      </c>
      <c r="H7" s="23" t="n">
        <v>310</v>
      </c>
      <c r="I7" s="52" t="n">
        <v>10384</v>
      </c>
      <c r="J7" s="53" t="n">
        <v>2790</v>
      </c>
      <c r="K7" s="23" t="n">
        <f aca="false">SUM(L7:O7)</f>
        <v>8</v>
      </c>
      <c r="L7" s="54" t="n">
        <v>1</v>
      </c>
      <c r="M7" s="54" t="n">
        <v>3</v>
      </c>
      <c r="N7" s="54" t="n">
        <v>2</v>
      </c>
      <c r="O7" s="55" t="n">
        <v>2</v>
      </c>
      <c r="P7" s="56" t="n">
        <v>50</v>
      </c>
      <c r="Q7" s="57"/>
      <c r="R7" s="23" t="n">
        <v>0</v>
      </c>
      <c r="S7" s="53" t="n">
        <v>0</v>
      </c>
      <c r="T7" s="58" t="n">
        <v>22.1</v>
      </c>
      <c r="U7" s="59" t="n">
        <v>21.5</v>
      </c>
      <c r="V7" s="58" t="n">
        <v>21.5</v>
      </c>
      <c r="W7" s="57" t="n">
        <v>1658</v>
      </c>
      <c r="X7" s="60" t="s">
        <v>33</v>
      </c>
    </row>
    <row r="8" customFormat="false" ht="15.75" hidden="false" customHeight="true" outlineLevel="0" collapsed="false">
      <c r="A8" s="36" t="n">
        <f aca="false">SUM(B8:G8)</f>
        <v>142192</v>
      </c>
      <c r="B8" s="37" t="n">
        <v>817</v>
      </c>
      <c r="C8" s="37" t="n">
        <v>15170</v>
      </c>
      <c r="D8" s="37" t="n">
        <v>975</v>
      </c>
      <c r="E8" s="37" t="n">
        <v>1623</v>
      </c>
      <c r="F8" s="37" t="n">
        <v>3224</v>
      </c>
      <c r="G8" s="38" t="n">
        <v>120383</v>
      </c>
      <c r="H8" s="36" t="n">
        <v>2035</v>
      </c>
      <c r="I8" s="61" t="n">
        <v>43527</v>
      </c>
      <c r="J8" s="62" t="n">
        <v>96630</v>
      </c>
      <c r="K8" s="39" t="n">
        <f aca="false">SUM(L8:O8)</f>
        <v>76</v>
      </c>
      <c r="L8" s="40" t="n">
        <v>13</v>
      </c>
      <c r="M8" s="40" t="n">
        <v>17</v>
      </c>
      <c r="N8" s="40" t="n">
        <v>17</v>
      </c>
      <c r="O8" s="63" t="n">
        <v>29</v>
      </c>
      <c r="P8" s="45" t="n">
        <v>294</v>
      </c>
      <c r="Q8" s="45" t="n">
        <v>4</v>
      </c>
      <c r="R8" s="39" t="n">
        <v>2</v>
      </c>
      <c r="S8" s="41" t="n">
        <v>2</v>
      </c>
      <c r="T8" s="64" t="n">
        <v>146.1</v>
      </c>
      <c r="U8" s="65" t="n">
        <v>146.1</v>
      </c>
      <c r="V8" s="66" t="n">
        <v>146.1</v>
      </c>
      <c r="W8" s="48" t="n">
        <f aca="false">8825-1669</f>
        <v>7156</v>
      </c>
      <c r="X8" s="49" t="s">
        <v>34</v>
      </c>
    </row>
    <row r="9" customFormat="false" ht="15.75" hidden="false" customHeight="true" outlineLevel="0" collapsed="false">
      <c r="A9" s="23" t="n">
        <f aca="false">SUM(B9:G9)</f>
        <v>18682</v>
      </c>
      <c r="B9" s="67" t="n">
        <v>158</v>
      </c>
      <c r="C9" s="67" t="n">
        <v>658</v>
      </c>
      <c r="D9" s="67" t="n">
        <v>66</v>
      </c>
      <c r="E9" s="67" t="n">
        <v>309</v>
      </c>
      <c r="F9" s="67" t="n">
        <v>656</v>
      </c>
      <c r="G9" s="68" t="n">
        <v>16835</v>
      </c>
      <c r="H9" s="69" t="n">
        <v>302</v>
      </c>
      <c r="I9" s="70" t="n">
        <v>14958</v>
      </c>
      <c r="J9" s="71" t="n">
        <v>3422</v>
      </c>
      <c r="K9" s="23" t="n">
        <f aca="false">SUM(L9:O9)</f>
        <v>9</v>
      </c>
      <c r="L9" s="54" t="n">
        <v>3</v>
      </c>
      <c r="M9" s="54" t="n">
        <v>2</v>
      </c>
      <c r="N9" s="54" t="n">
        <v>2</v>
      </c>
      <c r="O9" s="55" t="n">
        <v>2</v>
      </c>
      <c r="P9" s="56" t="n">
        <v>140</v>
      </c>
      <c r="Q9" s="57"/>
      <c r="R9" s="23" t="n">
        <v>1</v>
      </c>
      <c r="S9" s="53"/>
      <c r="T9" s="58" t="n">
        <v>23.8</v>
      </c>
      <c r="U9" s="59" t="n">
        <v>23.8</v>
      </c>
      <c r="V9" s="58" t="n">
        <v>23.8</v>
      </c>
      <c r="W9" s="72" t="n">
        <v>1669</v>
      </c>
      <c r="X9" s="73" t="s">
        <v>35</v>
      </c>
    </row>
    <row r="10" customFormat="false" ht="15.75" hidden="false" customHeight="true" outlineLevel="0" collapsed="false">
      <c r="A10" s="39" t="n">
        <f aca="false">SUM(B10:G10)</f>
        <v>60997</v>
      </c>
      <c r="B10" s="74" t="n">
        <v>301</v>
      </c>
      <c r="C10" s="74" t="n">
        <v>7191</v>
      </c>
      <c r="D10" s="74" t="n">
        <v>297</v>
      </c>
      <c r="E10" s="74" t="n">
        <v>406</v>
      </c>
      <c r="F10" s="74" t="n">
        <v>1386</v>
      </c>
      <c r="G10" s="75" t="n">
        <v>51416</v>
      </c>
      <c r="H10" s="39" t="n">
        <v>469</v>
      </c>
      <c r="I10" s="40" t="n">
        <v>22429</v>
      </c>
      <c r="J10" s="41" t="n">
        <v>38099</v>
      </c>
      <c r="K10" s="39" t="n">
        <f aca="false">SUM(L10:O10)</f>
        <v>36</v>
      </c>
      <c r="L10" s="40" t="n">
        <v>9</v>
      </c>
      <c r="M10" s="40" t="n">
        <v>10</v>
      </c>
      <c r="N10" s="40" t="n">
        <v>8</v>
      </c>
      <c r="O10" s="63" t="n">
        <v>9</v>
      </c>
      <c r="P10" s="45" t="n">
        <v>59</v>
      </c>
      <c r="Q10" s="45" t="n">
        <v>1</v>
      </c>
      <c r="R10" s="39"/>
      <c r="S10" s="41" t="n">
        <v>1</v>
      </c>
      <c r="T10" s="76" t="n">
        <v>42.1</v>
      </c>
      <c r="U10" s="77" t="n">
        <v>41.8</v>
      </c>
      <c r="V10" s="64" t="n">
        <v>41.8</v>
      </c>
      <c r="W10" s="45" t="n">
        <v>1896</v>
      </c>
      <c r="X10" s="78" t="s">
        <v>36</v>
      </c>
    </row>
    <row r="11" customFormat="false" ht="15.75" hidden="false" customHeight="true" outlineLevel="0" collapsed="false">
      <c r="A11" s="69" t="n">
        <f aca="false">SUM(B11:G11)</f>
        <v>18999</v>
      </c>
      <c r="B11" s="67" t="n">
        <v>87</v>
      </c>
      <c r="C11" s="67" t="n">
        <v>1631</v>
      </c>
      <c r="D11" s="67" t="n">
        <v>80</v>
      </c>
      <c r="E11" s="67" t="n">
        <v>313</v>
      </c>
      <c r="F11" s="67" t="n">
        <v>466</v>
      </c>
      <c r="G11" s="68" t="n">
        <v>16422</v>
      </c>
      <c r="H11" s="69" t="n">
        <v>294</v>
      </c>
      <c r="I11" s="70" t="n">
        <v>11438</v>
      </c>
      <c r="J11" s="71" t="n">
        <v>7267</v>
      </c>
      <c r="K11" s="69" t="n">
        <f aca="false">SUM(L11:O11)</f>
        <v>12</v>
      </c>
      <c r="L11" s="70" t="n">
        <v>3</v>
      </c>
      <c r="M11" s="70" t="n">
        <v>3</v>
      </c>
      <c r="N11" s="70" t="n">
        <v>4</v>
      </c>
      <c r="O11" s="79" t="n">
        <v>2</v>
      </c>
      <c r="P11" s="72" t="n">
        <v>26</v>
      </c>
      <c r="Q11" s="72" t="n">
        <v>1</v>
      </c>
      <c r="R11" s="69" t="n">
        <v>1</v>
      </c>
      <c r="S11" s="71"/>
      <c r="T11" s="80" t="n">
        <v>30.1</v>
      </c>
      <c r="U11" s="81" t="n">
        <v>29.6</v>
      </c>
      <c r="V11" s="82" t="n">
        <v>29.6</v>
      </c>
      <c r="W11" s="72" t="n">
        <v>1767</v>
      </c>
      <c r="X11" s="73" t="s">
        <v>37</v>
      </c>
    </row>
    <row r="12" customFormat="false" ht="15.75" hidden="false" customHeight="true" outlineLevel="0" collapsed="false">
      <c r="A12" s="83" t="n">
        <f aca="false">SUM(B12:G12)</f>
        <v>29154</v>
      </c>
      <c r="B12" s="84" t="n">
        <v>210</v>
      </c>
      <c r="C12" s="84" t="n">
        <v>2856</v>
      </c>
      <c r="D12" s="84" t="n">
        <v>197</v>
      </c>
      <c r="E12" s="84" t="n">
        <v>478</v>
      </c>
      <c r="F12" s="84" t="n">
        <v>824</v>
      </c>
      <c r="G12" s="85" t="n">
        <v>24589</v>
      </c>
      <c r="H12" s="83" t="n">
        <v>457</v>
      </c>
      <c r="I12" s="86" t="n">
        <v>14587</v>
      </c>
      <c r="J12" s="87" t="n">
        <v>14110</v>
      </c>
      <c r="K12" s="83" t="n">
        <f aca="false">SUM(L12:O12)</f>
        <v>17</v>
      </c>
      <c r="L12" s="86" t="n">
        <v>8</v>
      </c>
      <c r="M12" s="86" t="n">
        <v>3</v>
      </c>
      <c r="N12" s="86" t="n">
        <v>3</v>
      </c>
      <c r="O12" s="88" t="n">
        <v>3</v>
      </c>
      <c r="P12" s="89" t="n">
        <v>83</v>
      </c>
      <c r="Q12" s="89" t="n">
        <v>2</v>
      </c>
      <c r="R12" s="83" t="n">
        <v>1</v>
      </c>
      <c r="S12" s="87"/>
      <c r="T12" s="90" t="n">
        <v>36.8</v>
      </c>
      <c r="U12" s="91" t="n">
        <v>35.8</v>
      </c>
      <c r="V12" s="92" t="n">
        <v>35.8</v>
      </c>
      <c r="W12" s="89" t="n">
        <v>8150</v>
      </c>
      <c r="X12" s="93" t="s">
        <v>38</v>
      </c>
    </row>
    <row r="13" customFormat="false" ht="15.75" hidden="false" customHeight="true" outlineLevel="0" collapsed="false">
      <c r="A13" s="94" t="n">
        <f aca="false">SUM(B13:G13)</f>
        <v>42480</v>
      </c>
      <c r="B13" s="95" t="n">
        <v>302</v>
      </c>
      <c r="C13" s="95" t="n">
        <v>3703</v>
      </c>
      <c r="D13" s="95" t="n">
        <v>369</v>
      </c>
      <c r="E13" s="95" t="n">
        <v>963</v>
      </c>
      <c r="F13" s="95" t="n">
        <v>1201</v>
      </c>
      <c r="G13" s="96" t="n">
        <v>35942</v>
      </c>
      <c r="H13" s="94" t="n">
        <v>1053</v>
      </c>
      <c r="I13" s="97" t="n">
        <v>19421</v>
      </c>
      <c r="J13" s="98" t="n">
        <v>22006</v>
      </c>
      <c r="K13" s="94" t="n">
        <f aca="false">SUM(L13:O13)</f>
        <v>33</v>
      </c>
      <c r="L13" s="97" t="n">
        <v>7</v>
      </c>
      <c r="M13" s="97" t="n">
        <v>6</v>
      </c>
      <c r="N13" s="97" t="n">
        <v>9</v>
      </c>
      <c r="O13" s="99" t="n">
        <v>11</v>
      </c>
      <c r="P13" s="100" t="n">
        <v>182</v>
      </c>
      <c r="Q13" s="100" t="n">
        <v>2</v>
      </c>
      <c r="R13" s="94" t="n">
        <v>2</v>
      </c>
      <c r="S13" s="98" t="n">
        <v>1</v>
      </c>
      <c r="T13" s="101" t="n">
        <v>65.9</v>
      </c>
      <c r="U13" s="102" t="n">
        <v>63.9</v>
      </c>
      <c r="V13" s="103" t="n">
        <v>63.9</v>
      </c>
      <c r="W13" s="100" t="n">
        <v>3350</v>
      </c>
      <c r="X13" s="104" t="s">
        <v>39</v>
      </c>
    </row>
    <row r="14" customFormat="false" ht="15.75" hidden="false" customHeight="true" outlineLevel="0" collapsed="false">
      <c r="A14" s="39" t="n">
        <f aca="false">SUM(B14:G14)</f>
        <v>64641</v>
      </c>
      <c r="B14" s="74" t="n">
        <v>436</v>
      </c>
      <c r="C14" s="74" t="n">
        <v>6334</v>
      </c>
      <c r="D14" s="74" t="n">
        <v>228</v>
      </c>
      <c r="E14" s="74" t="n">
        <v>713</v>
      </c>
      <c r="F14" s="74" t="n">
        <v>1859</v>
      </c>
      <c r="G14" s="75" t="n">
        <v>55071</v>
      </c>
      <c r="H14" s="39" t="n">
        <v>804</v>
      </c>
      <c r="I14" s="40" t="n">
        <v>29238</v>
      </c>
      <c r="J14" s="41" t="n">
        <v>34599</v>
      </c>
      <c r="K14" s="39" t="n">
        <f aca="false">SUM(L14:O14)</f>
        <v>41</v>
      </c>
      <c r="L14" s="40" t="n">
        <v>8</v>
      </c>
      <c r="M14" s="40" t="n">
        <v>9</v>
      </c>
      <c r="N14" s="40" t="n">
        <v>4</v>
      </c>
      <c r="O14" s="63" t="n">
        <v>20</v>
      </c>
      <c r="P14" s="45" t="n">
        <v>205</v>
      </c>
      <c r="Q14" s="45" t="n">
        <v>2</v>
      </c>
      <c r="R14" s="39" t="n">
        <v>2</v>
      </c>
      <c r="S14" s="41" t="n">
        <v>1</v>
      </c>
      <c r="T14" s="76" t="n">
        <v>45.2</v>
      </c>
      <c r="U14" s="77" t="n">
        <v>44.4</v>
      </c>
      <c r="V14" s="64" t="n">
        <v>44.4</v>
      </c>
      <c r="W14" s="45" t="n">
        <v>3891</v>
      </c>
      <c r="X14" s="78" t="s">
        <v>40</v>
      </c>
    </row>
    <row r="15" customFormat="false" ht="15.75" hidden="false" customHeight="true" outlineLevel="0" collapsed="false">
      <c r="A15" s="94" t="n">
        <f aca="false">SUM(B15:G15)</f>
        <v>27219</v>
      </c>
      <c r="B15" s="95" t="n">
        <v>238</v>
      </c>
      <c r="C15" s="95" t="n">
        <v>2726</v>
      </c>
      <c r="D15" s="95" t="n">
        <v>103</v>
      </c>
      <c r="E15" s="95" t="n">
        <v>168</v>
      </c>
      <c r="F15" s="95" t="n">
        <v>946</v>
      </c>
      <c r="G15" s="96" t="n">
        <v>23038</v>
      </c>
      <c r="H15" s="94" t="n">
        <v>259</v>
      </c>
      <c r="I15" s="97" t="n">
        <v>10228</v>
      </c>
      <c r="J15" s="98" t="n">
        <v>16732</v>
      </c>
      <c r="K15" s="94" t="n">
        <f aca="false">SUM(L15:O15)</f>
        <v>20</v>
      </c>
      <c r="L15" s="97" t="n">
        <v>4</v>
      </c>
      <c r="M15" s="97" t="n">
        <v>7</v>
      </c>
      <c r="N15" s="97" t="n">
        <v>4</v>
      </c>
      <c r="O15" s="99" t="n">
        <v>5</v>
      </c>
      <c r="P15" s="100" t="n">
        <v>145</v>
      </c>
      <c r="Q15" s="100" t="n">
        <v>3</v>
      </c>
      <c r="R15" s="94" t="n">
        <v>3</v>
      </c>
      <c r="S15" s="98"/>
      <c r="T15" s="101" t="n">
        <v>16.8</v>
      </c>
      <c r="U15" s="102" t="n">
        <v>16.8</v>
      </c>
      <c r="V15" s="103" t="n">
        <v>16.8</v>
      </c>
      <c r="W15" s="100" t="n">
        <v>4187</v>
      </c>
      <c r="X15" s="104" t="s">
        <v>41</v>
      </c>
    </row>
    <row r="16" customFormat="false" ht="15.75" hidden="false" customHeight="true" outlineLevel="0" collapsed="false">
      <c r="A16" s="83" t="n">
        <f aca="false">SUM(B16:G16)</f>
        <v>11974</v>
      </c>
      <c r="B16" s="84" t="n">
        <v>115</v>
      </c>
      <c r="C16" s="84" t="n">
        <v>618</v>
      </c>
      <c r="D16" s="84" t="n">
        <v>56</v>
      </c>
      <c r="E16" s="84" t="n">
        <v>78</v>
      </c>
      <c r="F16" s="84" t="n">
        <v>454</v>
      </c>
      <c r="G16" s="85" t="n">
        <v>10653</v>
      </c>
      <c r="H16" s="83" t="n">
        <v>76</v>
      </c>
      <c r="I16" s="86" t="n">
        <v>8178</v>
      </c>
      <c r="J16" s="87" t="n">
        <v>3720</v>
      </c>
      <c r="K16" s="83" t="n">
        <f aca="false">SUM(L16:O16)</f>
        <v>7</v>
      </c>
      <c r="L16" s="86" t="n">
        <v>3</v>
      </c>
      <c r="M16" s="86" t="n">
        <v>1</v>
      </c>
      <c r="N16" s="86" t="n">
        <v>1</v>
      </c>
      <c r="O16" s="88" t="n">
        <v>2</v>
      </c>
      <c r="P16" s="89" t="n">
        <v>84</v>
      </c>
      <c r="Q16" s="89" t="n">
        <v>2</v>
      </c>
      <c r="R16" s="83" t="n">
        <v>2</v>
      </c>
      <c r="S16" s="87"/>
      <c r="T16" s="90" t="n">
        <v>5.2</v>
      </c>
      <c r="U16" s="91" t="n">
        <v>5.2</v>
      </c>
      <c r="V16" s="92" t="n">
        <v>5.2</v>
      </c>
      <c r="W16" s="89" t="n">
        <v>3517</v>
      </c>
      <c r="X16" s="93" t="s">
        <v>42</v>
      </c>
    </row>
    <row r="17" customFormat="false" ht="30.75" hidden="false" customHeight="true" outlineLevel="0" collapsed="false">
      <c r="A17" s="105" t="n">
        <f aca="false">SUM(A5:A16)</f>
        <v>592113</v>
      </c>
      <c r="B17" s="106" t="n">
        <f aca="false">SUM(B5:B16)</f>
        <v>3526</v>
      </c>
      <c r="C17" s="106" t="n">
        <f aca="false">SUM(C5:C16)</f>
        <v>59451</v>
      </c>
      <c r="D17" s="106" t="n">
        <f aca="false">SUM(D5:D16)</f>
        <v>3393</v>
      </c>
      <c r="E17" s="106" t="n">
        <f aca="false">SUM(E5:E16)</f>
        <v>7343</v>
      </c>
      <c r="F17" s="106" t="n">
        <f aca="false">SUM(F5:F16)</f>
        <v>15458</v>
      </c>
      <c r="G17" s="107" t="n">
        <f aca="false">SUM(G5:G16)</f>
        <v>502942</v>
      </c>
      <c r="H17" s="105" t="n">
        <f aca="false">SUM(H5:H16)</f>
        <v>8036</v>
      </c>
      <c r="I17" s="106" t="n">
        <f aca="false">SUM(I5:I16)</f>
        <v>245375</v>
      </c>
      <c r="J17" s="107" t="n">
        <f aca="false">SUM(J5:J16)</f>
        <v>338702</v>
      </c>
      <c r="K17" s="105" t="n">
        <f aca="false">SUM(K5:K16)</f>
        <v>336</v>
      </c>
      <c r="L17" s="106" t="n">
        <f aca="false">SUM(L5:L16)</f>
        <v>72</v>
      </c>
      <c r="M17" s="106" t="n">
        <f aca="false">SUM(M5:M16)</f>
        <v>77</v>
      </c>
      <c r="N17" s="106" t="n">
        <f aca="false">SUM(N5:N16)</f>
        <v>77</v>
      </c>
      <c r="O17" s="108" t="n">
        <f aca="false">SUM(O5:O16)</f>
        <v>110</v>
      </c>
      <c r="P17" s="109" t="n">
        <f aca="false">SUM(P5:P16)</f>
        <v>1600</v>
      </c>
      <c r="Q17" s="109" t="n">
        <f aca="false">SUM(Q5:Q16)</f>
        <v>22</v>
      </c>
      <c r="R17" s="110" t="n">
        <f aca="false">SUM(R5:R16)</f>
        <v>17</v>
      </c>
      <c r="S17" s="107" t="n">
        <f aca="false">SUM(S5:S16)</f>
        <v>7</v>
      </c>
      <c r="T17" s="109" t="n">
        <f aca="false">SUM(T5:T16)</f>
        <v>598.9</v>
      </c>
      <c r="U17" s="110" t="n">
        <f aca="false">SUM(U5:U16)</f>
        <v>590.4</v>
      </c>
      <c r="V17" s="109" t="n">
        <f aca="false">SUM(V5:V16)</f>
        <v>590.4</v>
      </c>
      <c r="W17" s="109" t="n">
        <f aca="false">SUM(W5:W16)</f>
        <v>57595</v>
      </c>
      <c r="X17" s="111" t="s">
        <v>43</v>
      </c>
    </row>
    <row r="18" customFormat="false" ht="15.75" hidden="false" customHeight="true" outlineLevel="0" collapsed="false">
      <c r="A18" s="36" t="n">
        <f aca="false">SUM(B18:G18)</f>
        <v>82885</v>
      </c>
      <c r="B18" s="37" t="n">
        <v>489</v>
      </c>
      <c r="C18" s="37" t="n">
        <v>10636</v>
      </c>
      <c r="D18" s="37" t="n">
        <v>351</v>
      </c>
      <c r="E18" s="37" t="n">
        <v>770</v>
      </c>
      <c r="F18" s="37" t="n">
        <v>1886</v>
      </c>
      <c r="G18" s="38" t="n">
        <v>68753</v>
      </c>
      <c r="H18" s="36" t="n">
        <v>832</v>
      </c>
      <c r="I18" s="61" t="n">
        <v>28665</v>
      </c>
      <c r="J18" s="62" t="n">
        <v>53388</v>
      </c>
      <c r="K18" s="112" t="n">
        <f aca="false">SUM(L18:O18)</f>
        <v>65</v>
      </c>
      <c r="L18" s="113" t="n">
        <v>12</v>
      </c>
      <c r="M18" s="113" t="n">
        <v>13</v>
      </c>
      <c r="N18" s="113" t="n">
        <v>9</v>
      </c>
      <c r="O18" s="114" t="n">
        <v>31</v>
      </c>
      <c r="P18" s="115" t="n">
        <v>168</v>
      </c>
      <c r="Q18" s="115" t="n">
        <v>3</v>
      </c>
      <c r="R18" s="112" t="n">
        <v>1</v>
      </c>
      <c r="S18" s="116" t="n">
        <v>2</v>
      </c>
      <c r="T18" s="117" t="n">
        <v>90</v>
      </c>
      <c r="U18" s="118" t="n">
        <v>87.6</v>
      </c>
      <c r="V18" s="119" t="n">
        <v>87.6</v>
      </c>
      <c r="W18" s="115" t="n">
        <v>6692</v>
      </c>
      <c r="X18" s="49" t="s">
        <v>44</v>
      </c>
    </row>
    <row r="19" customFormat="false" ht="15.75" hidden="false" customHeight="true" outlineLevel="0" collapsed="false">
      <c r="A19" s="120" t="n">
        <f aca="false">SUM(B19:G19)</f>
        <v>20130</v>
      </c>
      <c r="B19" s="121" t="n">
        <v>108</v>
      </c>
      <c r="C19" s="121" t="n">
        <v>1054</v>
      </c>
      <c r="D19" s="121" t="n">
        <v>60</v>
      </c>
      <c r="E19" s="121" t="n">
        <v>443</v>
      </c>
      <c r="F19" s="121" t="n">
        <v>485</v>
      </c>
      <c r="G19" s="122" t="n">
        <v>17980</v>
      </c>
      <c r="H19" s="120" t="n">
        <v>370</v>
      </c>
      <c r="I19" s="123" t="n">
        <v>16521</v>
      </c>
      <c r="J19" s="124" t="n">
        <v>3239</v>
      </c>
      <c r="K19" s="125" t="n">
        <f aca="false">SUM(L19:O19)</f>
        <v>8</v>
      </c>
      <c r="L19" s="126" t="n">
        <v>2</v>
      </c>
      <c r="M19" s="126" t="n">
        <v>2</v>
      </c>
      <c r="N19" s="126" t="n">
        <v>1</v>
      </c>
      <c r="O19" s="127" t="n">
        <v>3</v>
      </c>
      <c r="P19" s="128" t="n">
        <v>72</v>
      </c>
      <c r="Q19" s="128"/>
      <c r="R19" s="125" t="n">
        <v>1</v>
      </c>
      <c r="S19" s="124"/>
      <c r="T19" s="129" t="n">
        <v>27.4</v>
      </c>
      <c r="U19" s="130" t="n">
        <v>26.4</v>
      </c>
      <c r="V19" s="131" t="n">
        <v>26.4</v>
      </c>
      <c r="W19" s="132" t="n">
        <v>2438</v>
      </c>
      <c r="X19" s="133" t="s">
        <v>45</v>
      </c>
    </row>
    <row r="20" customFormat="false" ht="15.75" hidden="false" customHeight="true" outlineLevel="0" collapsed="false">
      <c r="A20" s="39" t="n">
        <f aca="false">SUM(B20:G20)</f>
        <v>38679</v>
      </c>
      <c r="B20" s="74" t="n">
        <v>296</v>
      </c>
      <c r="C20" s="74" t="n">
        <v>4997</v>
      </c>
      <c r="D20" s="74" t="n">
        <v>313</v>
      </c>
      <c r="E20" s="74" t="n">
        <v>640</v>
      </c>
      <c r="F20" s="74" t="n">
        <v>1283</v>
      </c>
      <c r="G20" s="75" t="n">
        <v>31150</v>
      </c>
      <c r="H20" s="39" t="n">
        <v>623</v>
      </c>
      <c r="I20" s="40" t="n">
        <v>7842</v>
      </c>
      <c r="J20" s="41" t="n">
        <v>30214</v>
      </c>
      <c r="K20" s="39" t="n">
        <f aca="false">SUM(L20:O20)</f>
        <v>32</v>
      </c>
      <c r="L20" s="40" t="n">
        <v>6</v>
      </c>
      <c r="M20" s="40" t="n">
        <v>4</v>
      </c>
      <c r="N20" s="40" t="n">
        <v>14</v>
      </c>
      <c r="O20" s="63" t="n">
        <v>8</v>
      </c>
      <c r="P20" s="45" t="n">
        <v>82</v>
      </c>
      <c r="Q20" s="45" t="n">
        <v>2</v>
      </c>
      <c r="R20" s="39" t="n">
        <v>1</v>
      </c>
      <c r="S20" s="41" t="n">
        <v>1</v>
      </c>
      <c r="T20" s="76" t="n">
        <v>27.9</v>
      </c>
      <c r="U20" s="77" t="n">
        <v>26.8</v>
      </c>
      <c r="V20" s="64" t="n">
        <v>26.8</v>
      </c>
      <c r="W20" s="45" t="n">
        <v>6643</v>
      </c>
      <c r="X20" s="49" t="s">
        <v>46</v>
      </c>
    </row>
    <row r="21" customFormat="false" ht="15.75" hidden="false" customHeight="true" outlineLevel="0" collapsed="false">
      <c r="A21" s="23" t="n">
        <f aca="false">SUM(B21:G21)</f>
        <v>12669</v>
      </c>
      <c r="B21" s="67" t="n">
        <v>85</v>
      </c>
      <c r="C21" s="67" t="n">
        <v>1153</v>
      </c>
      <c r="D21" s="67" t="n">
        <v>67</v>
      </c>
      <c r="E21" s="67" t="n">
        <v>265</v>
      </c>
      <c r="F21" s="67" t="n">
        <v>441</v>
      </c>
      <c r="G21" s="68" t="n">
        <v>10658</v>
      </c>
      <c r="H21" s="69" t="n">
        <v>276</v>
      </c>
      <c r="I21" s="70" t="n">
        <v>5825</v>
      </c>
      <c r="J21" s="71" t="n">
        <v>6568</v>
      </c>
      <c r="K21" s="134" t="n">
        <f aca="false">SUM(L21:O21)</f>
        <v>8</v>
      </c>
      <c r="L21" s="135" t="n">
        <v>2</v>
      </c>
      <c r="M21" s="135" t="n">
        <v>4</v>
      </c>
      <c r="N21" s="135" t="n">
        <v>0</v>
      </c>
      <c r="O21" s="136" t="n">
        <v>2</v>
      </c>
      <c r="P21" s="137" t="n">
        <v>46</v>
      </c>
      <c r="Q21" s="137" t="n">
        <v>1</v>
      </c>
      <c r="R21" s="134" t="n">
        <v>2</v>
      </c>
      <c r="S21" s="53"/>
      <c r="T21" s="138" t="n">
        <v>9.5</v>
      </c>
      <c r="U21" s="139" t="n">
        <v>8.2</v>
      </c>
      <c r="V21" s="140" t="n">
        <v>8.2</v>
      </c>
      <c r="W21" s="57" t="n">
        <v>4300</v>
      </c>
      <c r="X21" s="73" t="s">
        <v>47</v>
      </c>
    </row>
    <row r="22" customFormat="false" ht="15.75" hidden="false" customHeight="true" outlineLevel="0" collapsed="false">
      <c r="A22" s="39" t="n">
        <f aca="false">SUM(B22:G22)</f>
        <v>67044</v>
      </c>
      <c r="B22" s="74" t="n">
        <v>378</v>
      </c>
      <c r="C22" s="74" t="n">
        <v>6520</v>
      </c>
      <c r="D22" s="74" t="n">
        <v>183</v>
      </c>
      <c r="E22" s="74" t="n">
        <v>924</v>
      </c>
      <c r="F22" s="74" t="n">
        <v>1696</v>
      </c>
      <c r="G22" s="75" t="n">
        <v>57343</v>
      </c>
      <c r="H22" s="39" t="n">
        <v>1038</v>
      </c>
      <c r="I22" s="40" t="n">
        <v>32550</v>
      </c>
      <c r="J22" s="41" t="n">
        <v>33456</v>
      </c>
      <c r="K22" s="39" t="n">
        <f aca="false">SUM(L22:O22)</f>
        <v>42</v>
      </c>
      <c r="L22" s="40" t="n">
        <v>10</v>
      </c>
      <c r="M22" s="40" t="n">
        <v>10</v>
      </c>
      <c r="N22" s="40" t="n">
        <v>4</v>
      </c>
      <c r="O22" s="63" t="n">
        <v>18</v>
      </c>
      <c r="P22" s="45" t="n">
        <v>232</v>
      </c>
      <c r="Q22" s="45" t="n">
        <v>3</v>
      </c>
      <c r="R22" s="39" t="n">
        <v>1</v>
      </c>
      <c r="S22" s="41" t="n">
        <v>2</v>
      </c>
      <c r="T22" s="76" t="n">
        <v>102.4</v>
      </c>
      <c r="U22" s="77" t="n">
        <v>102.4</v>
      </c>
      <c r="V22" s="64" t="n">
        <v>102.4</v>
      </c>
      <c r="W22" s="45" t="n">
        <v>8003</v>
      </c>
      <c r="X22" s="78" t="s">
        <v>48</v>
      </c>
    </row>
    <row r="23" customFormat="false" ht="15.75" hidden="false" customHeight="true" outlineLevel="0" collapsed="false">
      <c r="A23" s="69" t="n">
        <f aca="false">SUM(B23:G23)</f>
        <v>42655</v>
      </c>
      <c r="B23" s="67" t="n">
        <v>227</v>
      </c>
      <c r="C23" s="67" t="n">
        <v>3658</v>
      </c>
      <c r="D23" s="67" t="n">
        <v>130</v>
      </c>
      <c r="E23" s="67" t="n">
        <v>550</v>
      </c>
      <c r="F23" s="67" t="n">
        <v>1127</v>
      </c>
      <c r="G23" s="68" t="n">
        <v>36963</v>
      </c>
      <c r="H23" s="69" t="n">
        <v>587</v>
      </c>
      <c r="I23" s="70" t="n">
        <v>18535</v>
      </c>
      <c r="J23" s="71" t="n">
        <v>23533</v>
      </c>
      <c r="K23" s="69" t="n">
        <f aca="false">SUM(L23:O23)</f>
        <v>29</v>
      </c>
      <c r="L23" s="70" t="n">
        <v>9</v>
      </c>
      <c r="M23" s="70" t="n">
        <v>2</v>
      </c>
      <c r="N23" s="70" t="n">
        <v>10</v>
      </c>
      <c r="O23" s="79" t="n">
        <v>8</v>
      </c>
      <c r="P23" s="72" t="n">
        <v>103</v>
      </c>
      <c r="Q23" s="72" t="n">
        <v>3</v>
      </c>
      <c r="R23" s="69" t="n">
        <v>1</v>
      </c>
      <c r="S23" s="71" t="n">
        <v>1</v>
      </c>
      <c r="T23" s="80" t="n">
        <v>57.9</v>
      </c>
      <c r="U23" s="81" t="n">
        <v>57.9</v>
      </c>
      <c r="V23" s="82" t="n">
        <v>57.9</v>
      </c>
      <c r="W23" s="72" t="n">
        <v>5084</v>
      </c>
      <c r="X23" s="73" t="s">
        <v>49</v>
      </c>
    </row>
    <row r="24" customFormat="false" ht="15.75" hidden="false" customHeight="true" outlineLevel="0" collapsed="false">
      <c r="A24" s="39" t="n">
        <f aca="false">SUM(B24:G24)</f>
        <v>33145</v>
      </c>
      <c r="B24" s="74" t="n">
        <v>184</v>
      </c>
      <c r="C24" s="74" t="n">
        <v>2521</v>
      </c>
      <c r="D24" s="74" t="n">
        <v>145</v>
      </c>
      <c r="E24" s="74" t="n">
        <v>362</v>
      </c>
      <c r="F24" s="74" t="n">
        <v>953</v>
      </c>
      <c r="G24" s="75" t="n">
        <v>28980</v>
      </c>
      <c r="H24" s="39" t="n">
        <v>465</v>
      </c>
      <c r="I24" s="40" t="n">
        <v>16016</v>
      </c>
      <c r="J24" s="41" t="n">
        <v>16664</v>
      </c>
      <c r="K24" s="39" t="n">
        <f aca="false">SUM(L24:O24)</f>
        <v>23</v>
      </c>
      <c r="L24" s="40" t="n">
        <v>7</v>
      </c>
      <c r="M24" s="40" t="n">
        <v>5</v>
      </c>
      <c r="N24" s="40" t="n">
        <v>2</v>
      </c>
      <c r="O24" s="63" t="n">
        <v>9</v>
      </c>
      <c r="P24" s="45" t="n">
        <v>85</v>
      </c>
      <c r="Q24" s="45" t="n">
        <v>4</v>
      </c>
      <c r="R24" s="39" t="n">
        <v>2</v>
      </c>
      <c r="S24" s="41" t="n">
        <v>1</v>
      </c>
      <c r="T24" s="76" t="n">
        <v>28.8</v>
      </c>
      <c r="U24" s="77" t="n">
        <v>28.7</v>
      </c>
      <c r="V24" s="64" t="n">
        <v>28.7</v>
      </c>
      <c r="W24" s="45" t="n">
        <v>9250</v>
      </c>
      <c r="X24" s="78" t="s">
        <v>50</v>
      </c>
    </row>
    <row r="25" customFormat="false" ht="15.75" hidden="false" customHeight="true" outlineLevel="0" collapsed="false">
      <c r="A25" s="69" t="n">
        <f aca="false">SUM(B25:G25)</f>
        <v>29616</v>
      </c>
      <c r="B25" s="67" t="n">
        <v>268</v>
      </c>
      <c r="C25" s="67" t="n">
        <v>2806</v>
      </c>
      <c r="D25" s="67" t="n">
        <v>270</v>
      </c>
      <c r="E25" s="67" t="n">
        <v>403</v>
      </c>
      <c r="F25" s="67" t="n">
        <v>865</v>
      </c>
      <c r="G25" s="68" t="n">
        <v>25004</v>
      </c>
      <c r="H25" s="69" t="n">
        <v>493</v>
      </c>
      <c r="I25" s="70" t="n">
        <v>16595</v>
      </c>
      <c r="J25" s="71" t="n">
        <v>12528</v>
      </c>
      <c r="K25" s="69" t="n">
        <f aca="false">SUM(L25:O25)</f>
        <v>21</v>
      </c>
      <c r="L25" s="70" t="n">
        <v>6</v>
      </c>
      <c r="M25" s="70" t="n">
        <v>4</v>
      </c>
      <c r="N25" s="70" t="n">
        <v>3</v>
      </c>
      <c r="O25" s="79" t="n">
        <v>8</v>
      </c>
      <c r="P25" s="72" t="n">
        <v>143</v>
      </c>
      <c r="Q25" s="72" t="n">
        <v>3</v>
      </c>
      <c r="R25" s="69" t="n">
        <v>2</v>
      </c>
      <c r="S25" s="71"/>
      <c r="T25" s="80" t="n">
        <v>48.1</v>
      </c>
      <c r="U25" s="81" t="n">
        <v>47.4</v>
      </c>
      <c r="V25" s="82" t="n">
        <v>47.4</v>
      </c>
      <c r="W25" s="72" t="n">
        <v>4300</v>
      </c>
      <c r="X25" s="73" t="s">
        <v>51</v>
      </c>
    </row>
    <row r="26" customFormat="false" ht="15.75" hidden="false" customHeight="true" outlineLevel="0" collapsed="false">
      <c r="A26" s="83" t="n">
        <f aca="false">SUM(B26:G26)</f>
        <v>25956</v>
      </c>
      <c r="B26" s="84" t="n">
        <v>182</v>
      </c>
      <c r="C26" s="84" t="n">
        <v>1986</v>
      </c>
      <c r="D26" s="84" t="n">
        <v>80</v>
      </c>
      <c r="E26" s="84" t="n">
        <v>355</v>
      </c>
      <c r="F26" s="84" t="n">
        <v>683</v>
      </c>
      <c r="G26" s="85" t="n">
        <v>22670</v>
      </c>
      <c r="H26" s="83" t="n">
        <v>382</v>
      </c>
      <c r="I26" s="86" t="n">
        <v>12565</v>
      </c>
      <c r="J26" s="87" t="n">
        <v>13009</v>
      </c>
      <c r="K26" s="83" t="n">
        <f aca="false">SUM(L26:O26)</f>
        <v>16</v>
      </c>
      <c r="L26" s="86" t="n">
        <v>6</v>
      </c>
      <c r="M26" s="86" t="n">
        <v>4</v>
      </c>
      <c r="N26" s="86" t="n">
        <v>4</v>
      </c>
      <c r="O26" s="88" t="n">
        <v>2</v>
      </c>
      <c r="P26" s="89" t="n">
        <v>69</v>
      </c>
      <c r="Q26" s="89" t="n">
        <v>1</v>
      </c>
      <c r="R26" s="83" t="n">
        <v>1</v>
      </c>
      <c r="S26" s="87" t="n">
        <v>1</v>
      </c>
      <c r="T26" s="90" t="n">
        <v>32.6</v>
      </c>
      <c r="U26" s="91" t="n">
        <v>32.6</v>
      </c>
      <c r="V26" s="92" t="n">
        <v>32.6</v>
      </c>
      <c r="W26" s="89" t="n">
        <v>5473</v>
      </c>
      <c r="X26" s="93" t="s">
        <v>52</v>
      </c>
    </row>
    <row r="27" customFormat="false" ht="15.75" hidden="false" customHeight="true" outlineLevel="0" collapsed="false">
      <c r="A27" s="94" t="n">
        <f aca="false">SUM(B27:G27)</f>
        <v>18293</v>
      </c>
      <c r="B27" s="95" t="n">
        <v>119</v>
      </c>
      <c r="C27" s="95" t="n">
        <v>1026</v>
      </c>
      <c r="D27" s="95" t="n">
        <v>50</v>
      </c>
      <c r="E27" s="95" t="n">
        <v>451</v>
      </c>
      <c r="F27" s="95" t="n">
        <v>507</v>
      </c>
      <c r="G27" s="96" t="n">
        <v>16140</v>
      </c>
      <c r="H27" s="94" t="n">
        <v>465</v>
      </c>
      <c r="I27" s="97" t="n">
        <v>13599</v>
      </c>
      <c r="J27" s="98" t="n">
        <v>4229</v>
      </c>
      <c r="K27" s="94" t="n">
        <f aca="false">SUM(L27:O27)</f>
        <v>10</v>
      </c>
      <c r="L27" s="97" t="n">
        <v>4</v>
      </c>
      <c r="M27" s="97" t="n">
        <v>2</v>
      </c>
      <c r="N27" s="97" t="n">
        <v>1</v>
      </c>
      <c r="O27" s="99" t="n">
        <v>3</v>
      </c>
      <c r="P27" s="100" t="n">
        <v>57</v>
      </c>
      <c r="Q27" s="100" t="n">
        <v>1</v>
      </c>
      <c r="R27" s="94" t="n">
        <v>1</v>
      </c>
      <c r="S27" s="98"/>
      <c r="T27" s="101" t="n">
        <v>35.7</v>
      </c>
      <c r="U27" s="102" t="n">
        <v>32.5</v>
      </c>
      <c r="V27" s="103" t="n">
        <v>32.5</v>
      </c>
      <c r="W27" s="100" t="n">
        <v>3597</v>
      </c>
      <c r="X27" s="104" t="s">
        <v>53</v>
      </c>
    </row>
    <row r="28" customFormat="false" ht="15.75" hidden="false" customHeight="true" outlineLevel="0" collapsed="false">
      <c r="A28" s="83" t="n">
        <f aca="false">SUM(B28:G28)</f>
        <v>19762</v>
      </c>
      <c r="B28" s="84" t="n">
        <v>123</v>
      </c>
      <c r="C28" s="84" t="n">
        <v>1971</v>
      </c>
      <c r="D28" s="84" t="n">
        <v>57</v>
      </c>
      <c r="E28" s="84" t="n">
        <v>487</v>
      </c>
      <c r="F28" s="84" t="n">
        <v>442</v>
      </c>
      <c r="G28" s="85" t="n">
        <v>16682</v>
      </c>
      <c r="H28" s="83" t="n">
        <v>495</v>
      </c>
      <c r="I28" s="86" t="n">
        <v>12554</v>
      </c>
      <c r="J28" s="87" t="n">
        <v>6713</v>
      </c>
      <c r="K28" s="83" t="n">
        <f aca="false">SUM(L28:O28)</f>
        <v>7</v>
      </c>
      <c r="L28" s="86" t="n">
        <v>4</v>
      </c>
      <c r="M28" s="86" t="n">
        <v>1</v>
      </c>
      <c r="N28" s="86" t="n">
        <v>0</v>
      </c>
      <c r="O28" s="88" t="n">
        <v>2</v>
      </c>
      <c r="P28" s="89" t="n">
        <v>29</v>
      </c>
      <c r="Q28" s="89" t="n">
        <v>1</v>
      </c>
      <c r="R28" s="83" t="n">
        <v>1</v>
      </c>
      <c r="S28" s="87"/>
      <c r="T28" s="90" t="n">
        <v>36.9</v>
      </c>
      <c r="U28" s="91" t="n">
        <v>36.9</v>
      </c>
      <c r="V28" s="92" t="n">
        <v>36.9</v>
      </c>
      <c r="W28" s="89" t="n">
        <v>3256</v>
      </c>
      <c r="X28" s="93" t="s">
        <v>54</v>
      </c>
    </row>
    <row r="29" customFormat="false" ht="30.75" hidden="false" customHeight="true" outlineLevel="0" collapsed="false">
      <c r="A29" s="105" t="n">
        <f aca="false">SUM(A18:A28)</f>
        <v>390834</v>
      </c>
      <c r="B29" s="106" t="n">
        <f aca="false">SUM(B18:B28)</f>
        <v>2459</v>
      </c>
      <c r="C29" s="106" t="n">
        <f aca="false">SUM(C18:C28)</f>
        <v>38328</v>
      </c>
      <c r="D29" s="106" t="n">
        <f aca="false">SUM(D18:D28)</f>
        <v>1706</v>
      </c>
      <c r="E29" s="106" t="n">
        <f aca="false">SUM(E18:E28)</f>
        <v>5650</v>
      </c>
      <c r="F29" s="106" t="n">
        <f aca="false">SUM(F18:F28)</f>
        <v>10368</v>
      </c>
      <c r="G29" s="107" t="n">
        <f aca="false">SUM(G18:G28)</f>
        <v>332323</v>
      </c>
      <c r="H29" s="105" t="n">
        <f aca="false">SUM(H18:H28)</f>
        <v>6026</v>
      </c>
      <c r="I29" s="106" t="n">
        <f aca="false">SUM(I18:I28)</f>
        <v>181267</v>
      </c>
      <c r="J29" s="107" t="n">
        <f aca="false">SUM(J18:J28)</f>
        <v>203541</v>
      </c>
      <c r="K29" s="105" t="n">
        <f aca="false">SUM(K18:K28)</f>
        <v>261</v>
      </c>
      <c r="L29" s="106" t="n">
        <f aca="false">SUM(L18:L28)</f>
        <v>68</v>
      </c>
      <c r="M29" s="106" t="n">
        <f aca="false">SUM(M18:M28)</f>
        <v>51</v>
      </c>
      <c r="N29" s="106" t="n">
        <f aca="false">SUM(N18:N28)</f>
        <v>48</v>
      </c>
      <c r="O29" s="108" t="n">
        <f aca="false">SUM(O18:O28)</f>
        <v>94</v>
      </c>
      <c r="P29" s="109" t="n">
        <f aca="false">SUM(P18:P28)</f>
        <v>1086</v>
      </c>
      <c r="Q29" s="109" t="n">
        <f aca="false">SUM(Q18:Q28)</f>
        <v>22</v>
      </c>
      <c r="R29" s="110" t="n">
        <f aca="false">SUM(R18:R28)</f>
        <v>14</v>
      </c>
      <c r="S29" s="107" t="n">
        <f aca="false">SUM(S18:S28)</f>
        <v>8</v>
      </c>
      <c r="T29" s="109" t="n">
        <f aca="false">SUM(T18:T28)</f>
        <v>497.2</v>
      </c>
      <c r="U29" s="110" t="n">
        <f aca="false">SUM(U18:U28)</f>
        <v>487.4</v>
      </c>
      <c r="V29" s="109" t="n">
        <f aca="false">SUM(V18:V28)</f>
        <v>487.4</v>
      </c>
      <c r="W29" s="109" t="n">
        <f aca="false">SUM(W18:W28)</f>
        <v>59036</v>
      </c>
      <c r="X29" s="111" t="s">
        <v>55</v>
      </c>
    </row>
    <row r="30" customFormat="false" ht="18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23" t="n">
        <f aca="false">SUM(L30:O30)</f>
        <v>135</v>
      </c>
      <c r="L30" s="52" t="n">
        <v>79</v>
      </c>
      <c r="M30" s="52" t="n">
        <v>27</v>
      </c>
      <c r="N30" s="52" t="n">
        <v>11</v>
      </c>
      <c r="O30" s="142" t="n">
        <v>18</v>
      </c>
      <c r="P30" s="141"/>
      <c r="Q30" s="141"/>
      <c r="R30" s="141"/>
      <c r="S30" s="141"/>
      <c r="T30" s="141"/>
      <c r="U30" s="141"/>
      <c r="V30" s="141"/>
      <c r="W30" s="141"/>
      <c r="X30" s="143" t="s">
        <v>56</v>
      </c>
    </row>
    <row r="31" customFormat="false" ht="30" hidden="false" customHeight="true" outlineLevel="0" collapsed="false">
      <c r="A31" s="144" t="n">
        <f aca="false">A29+A17</f>
        <v>982947</v>
      </c>
      <c r="B31" s="145" t="n">
        <f aca="false">B29+B17</f>
        <v>5985</v>
      </c>
      <c r="C31" s="145" t="n">
        <f aca="false">C29+C17</f>
        <v>97779</v>
      </c>
      <c r="D31" s="145" t="n">
        <f aca="false">D29+D17</f>
        <v>5099</v>
      </c>
      <c r="E31" s="145" t="n">
        <f aca="false">E29+E17</f>
        <v>12993</v>
      </c>
      <c r="F31" s="145" t="n">
        <f aca="false">F29+F17</f>
        <v>25826</v>
      </c>
      <c r="G31" s="146" t="n">
        <f aca="false">G29+G17</f>
        <v>835265</v>
      </c>
      <c r="H31" s="147" t="n">
        <f aca="false">H29+H17</f>
        <v>14062</v>
      </c>
      <c r="I31" s="145" t="n">
        <f aca="false">I29+I17</f>
        <v>426642</v>
      </c>
      <c r="J31" s="148" t="n">
        <f aca="false">J29+J17</f>
        <v>542243</v>
      </c>
      <c r="K31" s="144" t="n">
        <f aca="false">K30+K29+K17</f>
        <v>732</v>
      </c>
      <c r="L31" s="145" t="n">
        <f aca="false">L30+L29+L17</f>
        <v>219</v>
      </c>
      <c r="M31" s="145" t="n">
        <f aca="false">M30+M29+M17</f>
        <v>155</v>
      </c>
      <c r="N31" s="145" t="n">
        <f aca="false">N30+N29+N17</f>
        <v>136</v>
      </c>
      <c r="O31" s="146" t="n">
        <f aca="false">O30+O29+O17</f>
        <v>222</v>
      </c>
      <c r="P31" s="149" t="n">
        <f aca="false">P29+P17</f>
        <v>2686</v>
      </c>
      <c r="Q31" s="150" t="n">
        <f aca="false">Q29+Q17</f>
        <v>44</v>
      </c>
      <c r="R31" s="151" t="n">
        <f aca="false">R29+R17</f>
        <v>31</v>
      </c>
      <c r="S31" s="146" t="n">
        <f aca="false">S29+S17</f>
        <v>15</v>
      </c>
      <c r="T31" s="152" t="n">
        <f aca="false">T29+T17</f>
        <v>1096.1</v>
      </c>
      <c r="U31" s="153" t="n">
        <f aca="false">U29+U17</f>
        <v>1077.8</v>
      </c>
      <c r="V31" s="154" t="n">
        <f aca="false">V29++V17</f>
        <v>1077.8</v>
      </c>
      <c r="W31" s="148" t="n">
        <f aca="false">W29+W17</f>
        <v>116631</v>
      </c>
      <c r="X31" s="155" t="s">
        <v>57</v>
      </c>
    </row>
    <row r="32" customFormat="false" ht="18.75" hidden="false" customHeight="true" outlineLevel="0" collapsed="false">
      <c r="A32" s="156" t="s">
        <v>58</v>
      </c>
      <c r="B32" s="156"/>
      <c r="C32" s="156"/>
      <c r="D32" s="156"/>
      <c r="E32" s="156" t="s">
        <v>59</v>
      </c>
      <c r="F32" s="156"/>
      <c r="G32" s="156"/>
      <c r="H32" s="156"/>
      <c r="I32" s="156"/>
      <c r="J32" s="157" t="s">
        <v>60</v>
      </c>
      <c r="K32" s="157"/>
      <c r="L32" s="157"/>
      <c r="M32" s="158" t="s">
        <v>61</v>
      </c>
      <c r="N32" s="158"/>
      <c r="O32" s="158"/>
      <c r="P32" s="159" t="s">
        <v>62</v>
      </c>
      <c r="Q32" s="159"/>
      <c r="R32" s="159"/>
      <c r="S32" s="159"/>
      <c r="T32" s="160" t="s">
        <v>63</v>
      </c>
      <c r="U32" s="160"/>
      <c r="V32" s="160"/>
      <c r="W32" s="160"/>
      <c r="X32" s="161"/>
    </row>
    <row r="33" customFormat="false" ht="18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62" t="s">
        <v>64</v>
      </c>
      <c r="K33" s="162"/>
      <c r="L33" s="162"/>
      <c r="M33" s="163" t="s">
        <v>65</v>
      </c>
      <c r="N33" s="163"/>
      <c r="O33" s="163"/>
      <c r="P33" s="164" t="s">
        <v>66</v>
      </c>
      <c r="Q33" s="164"/>
      <c r="R33" s="164"/>
      <c r="S33" s="164"/>
      <c r="T33" s="162" t="s">
        <v>66</v>
      </c>
      <c r="U33" s="162"/>
      <c r="V33" s="162"/>
      <c r="W33" s="162"/>
      <c r="X33" s="161"/>
    </row>
    <row r="34" customFormat="false" ht="18.75" hidden="false" customHeight="true" outlineLevel="0" collapsed="false">
      <c r="A34" s="165" t="s">
        <v>67</v>
      </c>
      <c r="B34" s="165"/>
      <c r="C34" s="166" t="s">
        <v>68</v>
      </c>
      <c r="D34" s="166"/>
      <c r="E34" s="167" t="s">
        <v>9</v>
      </c>
      <c r="F34" s="167"/>
      <c r="G34" s="168" t="s">
        <v>69</v>
      </c>
      <c r="H34" s="168" t="s">
        <v>70</v>
      </c>
      <c r="I34" s="166" t="s">
        <v>71</v>
      </c>
      <c r="J34" s="167" t="s">
        <v>72</v>
      </c>
      <c r="K34" s="167"/>
      <c r="L34" s="168" t="s">
        <v>73</v>
      </c>
      <c r="M34" s="168" t="s">
        <v>72</v>
      </c>
      <c r="N34" s="168"/>
      <c r="O34" s="166" t="s">
        <v>73</v>
      </c>
      <c r="P34" s="167" t="s">
        <v>74</v>
      </c>
      <c r="Q34" s="167"/>
      <c r="R34" s="166" t="s">
        <v>75</v>
      </c>
      <c r="S34" s="166"/>
      <c r="T34" s="167" t="s">
        <v>74</v>
      </c>
      <c r="U34" s="168" t="s">
        <v>75</v>
      </c>
      <c r="V34" s="168"/>
      <c r="W34" s="168"/>
      <c r="X34" s="161"/>
    </row>
    <row r="35" customFormat="false" ht="18.75" hidden="false" customHeight="true" outlineLevel="0" collapsed="false">
      <c r="A35" s="165"/>
      <c r="B35" s="165"/>
      <c r="C35" s="166"/>
      <c r="D35" s="166"/>
      <c r="E35" s="167"/>
      <c r="F35" s="167"/>
      <c r="G35" s="168"/>
      <c r="H35" s="168"/>
      <c r="I35" s="166"/>
      <c r="J35" s="167"/>
      <c r="K35" s="167"/>
      <c r="L35" s="168"/>
      <c r="M35" s="168"/>
      <c r="N35" s="168"/>
      <c r="O35" s="166"/>
      <c r="P35" s="167"/>
      <c r="Q35" s="167"/>
      <c r="R35" s="166"/>
      <c r="S35" s="166"/>
      <c r="T35" s="167"/>
      <c r="U35" s="168"/>
      <c r="V35" s="168"/>
      <c r="W35" s="168"/>
      <c r="X35" s="161"/>
    </row>
    <row r="36" customFormat="false" ht="17.25" hidden="false" customHeight="true" outlineLevel="0" collapsed="false">
      <c r="A36" s="169" t="n">
        <v>25964</v>
      </c>
      <c r="B36" s="169"/>
      <c r="C36" s="170" t="n">
        <v>9692</v>
      </c>
      <c r="D36" s="170"/>
      <c r="E36" s="171" t="n">
        <f aca="false">SUM(G36:I36)</f>
        <v>78896</v>
      </c>
      <c r="F36" s="171"/>
      <c r="G36" s="172" t="n">
        <v>740</v>
      </c>
      <c r="H36" s="172" t="n">
        <v>70451</v>
      </c>
      <c r="I36" s="173" t="n">
        <v>7705</v>
      </c>
      <c r="J36" s="171" t="n">
        <v>25095</v>
      </c>
      <c r="K36" s="171"/>
      <c r="L36" s="173" t="n">
        <v>32</v>
      </c>
      <c r="M36" s="171" t="n">
        <v>281565</v>
      </c>
      <c r="N36" s="171"/>
      <c r="O36" s="173" t="n">
        <v>2382</v>
      </c>
      <c r="P36" s="174" t="n">
        <v>104.2</v>
      </c>
      <c r="Q36" s="174"/>
      <c r="R36" s="175" t="n">
        <v>1319.3</v>
      </c>
      <c r="S36" s="175"/>
      <c r="T36" s="176" t="n">
        <v>30.2</v>
      </c>
      <c r="U36" s="175" t="n">
        <v>2873.3</v>
      </c>
      <c r="V36" s="175"/>
      <c r="W36" s="175"/>
      <c r="X36" s="34" t="s">
        <v>31</v>
      </c>
      <c r="Y36" s="35"/>
      <c r="Z36" s="35"/>
    </row>
    <row r="37" customFormat="false" ht="17.25" hidden="false" customHeight="true" outlineLevel="0" collapsed="false">
      <c r="A37" s="177" t="n">
        <v>9599</v>
      </c>
      <c r="B37" s="177"/>
      <c r="C37" s="178" t="n">
        <v>2927</v>
      </c>
      <c r="D37" s="178"/>
      <c r="E37" s="177" t="n">
        <f aca="false">SUM(G37:I37)</f>
        <v>16110</v>
      </c>
      <c r="F37" s="177"/>
      <c r="G37" s="179" t="n">
        <v>105</v>
      </c>
      <c r="H37" s="179" t="n">
        <v>13897</v>
      </c>
      <c r="I37" s="178" t="n">
        <v>2108</v>
      </c>
      <c r="J37" s="180" t="n">
        <v>0</v>
      </c>
      <c r="K37" s="180"/>
      <c r="L37" s="181" t="n">
        <v>0</v>
      </c>
      <c r="M37" s="177" t="n">
        <v>75560</v>
      </c>
      <c r="N37" s="177"/>
      <c r="O37" s="178" t="n">
        <v>506</v>
      </c>
      <c r="P37" s="182" t="n">
        <v>0.9</v>
      </c>
      <c r="Q37" s="182"/>
      <c r="R37" s="183" t="n">
        <v>303.5</v>
      </c>
      <c r="S37" s="183"/>
      <c r="T37" s="184" t="n">
        <v>1.25</v>
      </c>
      <c r="U37" s="185" t="n">
        <v>735.8</v>
      </c>
      <c r="V37" s="185"/>
      <c r="W37" s="185"/>
      <c r="X37" s="49" t="s">
        <v>32</v>
      </c>
      <c r="Y37" s="35"/>
      <c r="Z37" s="35"/>
    </row>
    <row r="38" customFormat="false" ht="17.25" hidden="false" customHeight="true" outlineLevel="0" collapsed="false">
      <c r="A38" s="186" t="n">
        <v>3454</v>
      </c>
      <c r="B38" s="186"/>
      <c r="C38" s="187" t="n">
        <v>2455</v>
      </c>
      <c r="D38" s="187"/>
      <c r="E38" s="186" t="n">
        <f aca="false">SUM(G38:I38)</f>
        <v>17110</v>
      </c>
      <c r="F38" s="186"/>
      <c r="G38" s="188" t="n">
        <v>147</v>
      </c>
      <c r="H38" s="188" t="n">
        <v>13044</v>
      </c>
      <c r="I38" s="187" t="n">
        <v>3919</v>
      </c>
      <c r="J38" s="189" t="n">
        <v>0</v>
      </c>
      <c r="K38" s="189"/>
      <c r="L38" s="190" t="n">
        <v>0</v>
      </c>
      <c r="M38" s="186" t="n">
        <v>61210</v>
      </c>
      <c r="N38" s="186"/>
      <c r="O38" s="187" t="n">
        <v>440</v>
      </c>
      <c r="P38" s="191" t="n">
        <v>0.8</v>
      </c>
      <c r="Q38" s="191"/>
      <c r="R38" s="192" t="n">
        <v>259.5</v>
      </c>
      <c r="S38" s="192"/>
      <c r="T38" s="193" t="n">
        <v>0.8</v>
      </c>
      <c r="U38" s="194" t="n">
        <v>671.8</v>
      </c>
      <c r="V38" s="194"/>
      <c r="W38" s="194"/>
      <c r="X38" s="60" t="s">
        <v>33</v>
      </c>
      <c r="Y38" s="35"/>
      <c r="Z38" s="35"/>
    </row>
    <row r="39" customFormat="false" ht="17.25" hidden="false" customHeight="true" outlineLevel="0" collapsed="false">
      <c r="A39" s="177" t="n">
        <v>27083</v>
      </c>
      <c r="B39" s="177"/>
      <c r="C39" s="178" t="n">
        <v>9079</v>
      </c>
      <c r="D39" s="178"/>
      <c r="E39" s="177" t="n">
        <f aca="false">SUM(G39:I39)</f>
        <v>74624</v>
      </c>
      <c r="F39" s="177"/>
      <c r="G39" s="179" t="n">
        <v>2292</v>
      </c>
      <c r="H39" s="179" t="n">
        <v>42034</v>
      </c>
      <c r="I39" s="178" t="n">
        <v>30298</v>
      </c>
      <c r="J39" s="177" t="n">
        <v>27060</v>
      </c>
      <c r="K39" s="177"/>
      <c r="L39" s="178" t="n">
        <v>37</v>
      </c>
      <c r="M39" s="177" t="n">
        <v>375420</v>
      </c>
      <c r="N39" s="177"/>
      <c r="O39" s="178" t="n">
        <v>2489</v>
      </c>
      <c r="P39" s="182" t="n">
        <v>102</v>
      </c>
      <c r="Q39" s="182"/>
      <c r="R39" s="185" t="n">
        <v>1276</v>
      </c>
      <c r="S39" s="185"/>
      <c r="T39" s="184" t="n">
        <v>31.89</v>
      </c>
      <c r="U39" s="185" t="n">
        <v>2491.7</v>
      </c>
      <c r="V39" s="185"/>
      <c r="W39" s="185"/>
      <c r="X39" s="78" t="s">
        <v>34</v>
      </c>
      <c r="Y39" s="35"/>
      <c r="Z39" s="35"/>
    </row>
    <row r="40" customFormat="false" ht="17.25" hidden="false" customHeight="true" outlineLevel="0" collapsed="false">
      <c r="A40" s="186" t="n">
        <v>4093</v>
      </c>
      <c r="B40" s="186"/>
      <c r="C40" s="187" t="n">
        <v>2206</v>
      </c>
      <c r="D40" s="187"/>
      <c r="E40" s="186" t="n">
        <f aca="false">SUM(G40:I40)</f>
        <v>16733</v>
      </c>
      <c r="F40" s="186"/>
      <c r="G40" s="188" t="n">
        <v>85</v>
      </c>
      <c r="H40" s="188" t="n">
        <v>15209</v>
      </c>
      <c r="I40" s="187" t="n">
        <v>1439</v>
      </c>
      <c r="J40" s="186" t="n">
        <v>0</v>
      </c>
      <c r="K40" s="186"/>
      <c r="L40" s="187" t="n">
        <v>0</v>
      </c>
      <c r="M40" s="186" t="n">
        <v>56180</v>
      </c>
      <c r="N40" s="186"/>
      <c r="O40" s="187" t="n">
        <v>423</v>
      </c>
      <c r="P40" s="191" t="n">
        <v>0.5</v>
      </c>
      <c r="Q40" s="191"/>
      <c r="R40" s="194" t="n">
        <v>290.2</v>
      </c>
      <c r="S40" s="194"/>
      <c r="T40" s="193" t="n">
        <v>0</v>
      </c>
      <c r="U40" s="194" t="n">
        <v>710.4</v>
      </c>
      <c r="V40" s="194"/>
      <c r="W40" s="194"/>
      <c r="X40" s="73" t="s">
        <v>35</v>
      </c>
      <c r="Y40" s="35"/>
      <c r="Z40" s="35"/>
    </row>
    <row r="41" customFormat="false" ht="17.25" hidden="false" customHeight="true" outlineLevel="0" collapsed="false">
      <c r="A41" s="177" t="n">
        <v>17033</v>
      </c>
      <c r="B41" s="177"/>
      <c r="C41" s="178" t="n">
        <v>4066</v>
      </c>
      <c r="D41" s="178"/>
      <c r="E41" s="177" t="n">
        <f aca="false">SUM(G41:I41)</f>
        <v>30950</v>
      </c>
      <c r="F41" s="177"/>
      <c r="G41" s="179" t="n">
        <v>461</v>
      </c>
      <c r="H41" s="179" t="n">
        <v>25141</v>
      </c>
      <c r="I41" s="178" t="n">
        <v>5348</v>
      </c>
      <c r="J41" s="177" t="n">
        <v>14995</v>
      </c>
      <c r="K41" s="177"/>
      <c r="L41" s="178" t="n">
        <v>21</v>
      </c>
      <c r="M41" s="177" t="n">
        <v>115860</v>
      </c>
      <c r="N41" s="177"/>
      <c r="O41" s="178" t="n">
        <v>813</v>
      </c>
      <c r="P41" s="182" t="n">
        <v>54.45</v>
      </c>
      <c r="Q41" s="182"/>
      <c r="R41" s="185" t="n">
        <v>648.8</v>
      </c>
      <c r="S41" s="185"/>
      <c r="T41" s="184" t="n">
        <v>16.45</v>
      </c>
      <c r="U41" s="185" t="n">
        <v>856.2</v>
      </c>
      <c r="V41" s="185"/>
      <c r="W41" s="185"/>
      <c r="X41" s="78" t="s">
        <v>36</v>
      </c>
      <c r="Y41" s="35"/>
      <c r="Z41" s="35"/>
    </row>
    <row r="42" customFormat="false" ht="17.25" hidden="false" customHeight="true" outlineLevel="0" collapsed="false">
      <c r="A42" s="186" t="n">
        <v>4202</v>
      </c>
      <c r="B42" s="186"/>
      <c r="C42" s="187" t="n">
        <v>2265</v>
      </c>
      <c r="D42" s="187"/>
      <c r="E42" s="186" t="n">
        <f aca="false">SUM(G42:I42)</f>
        <v>11765</v>
      </c>
      <c r="F42" s="186"/>
      <c r="G42" s="188" t="n">
        <v>25</v>
      </c>
      <c r="H42" s="188" t="n">
        <v>8850</v>
      </c>
      <c r="I42" s="187" t="n">
        <v>2890</v>
      </c>
      <c r="J42" s="186" t="n">
        <v>0</v>
      </c>
      <c r="K42" s="186"/>
      <c r="L42" s="187" t="n">
        <v>0</v>
      </c>
      <c r="M42" s="186" t="n">
        <v>48540</v>
      </c>
      <c r="N42" s="186"/>
      <c r="O42" s="187" t="n">
        <v>373</v>
      </c>
      <c r="P42" s="191" t="n">
        <v>0.17</v>
      </c>
      <c r="Q42" s="191"/>
      <c r="R42" s="194" t="n">
        <v>233.1</v>
      </c>
      <c r="S42" s="194"/>
      <c r="T42" s="193" t="n">
        <v>0</v>
      </c>
      <c r="U42" s="194" t="n">
        <v>333.8</v>
      </c>
      <c r="V42" s="194"/>
      <c r="W42" s="194"/>
      <c r="X42" s="73" t="s">
        <v>37</v>
      </c>
      <c r="Y42" s="35"/>
      <c r="Z42" s="35"/>
    </row>
    <row r="43" customFormat="false" ht="17.25" hidden="false" customHeight="true" outlineLevel="0" collapsed="false">
      <c r="A43" s="177" t="n">
        <v>10287</v>
      </c>
      <c r="B43" s="177"/>
      <c r="C43" s="178" t="n">
        <v>2881</v>
      </c>
      <c r="D43" s="178"/>
      <c r="E43" s="195" t="n">
        <f aca="false">SUM(G43:I43)</f>
        <v>25674</v>
      </c>
      <c r="F43" s="195"/>
      <c r="G43" s="196" t="n">
        <v>93</v>
      </c>
      <c r="H43" s="196" t="n">
        <v>24297</v>
      </c>
      <c r="I43" s="197" t="n">
        <v>1284</v>
      </c>
      <c r="J43" s="195" t="n">
        <v>1430</v>
      </c>
      <c r="K43" s="195"/>
      <c r="L43" s="197" t="n">
        <v>2</v>
      </c>
      <c r="M43" s="195" t="n">
        <v>84185</v>
      </c>
      <c r="N43" s="195"/>
      <c r="O43" s="197" t="n">
        <v>632</v>
      </c>
      <c r="P43" s="182" t="n">
        <v>17.95</v>
      </c>
      <c r="Q43" s="182"/>
      <c r="R43" s="198" t="n">
        <v>445.4</v>
      </c>
      <c r="S43" s="198"/>
      <c r="T43" s="199" t="n">
        <v>0.3</v>
      </c>
      <c r="U43" s="198" t="n">
        <v>973.6</v>
      </c>
      <c r="V43" s="198"/>
      <c r="W43" s="198"/>
      <c r="X43" s="93" t="s">
        <v>38</v>
      </c>
      <c r="Y43" s="35"/>
      <c r="Z43" s="35"/>
    </row>
    <row r="44" s="206" customFormat="true" ht="17.25" hidden="false" customHeight="true" outlineLevel="0" collapsed="false">
      <c r="A44" s="200" t="n">
        <v>12995</v>
      </c>
      <c r="B44" s="200"/>
      <c r="C44" s="201" t="n">
        <v>4428</v>
      </c>
      <c r="D44" s="201"/>
      <c r="E44" s="200" t="n">
        <f aca="false">SUM(G44:I44)</f>
        <v>32167</v>
      </c>
      <c r="F44" s="200"/>
      <c r="G44" s="202" t="n">
        <v>1279</v>
      </c>
      <c r="H44" s="202" t="n">
        <v>23542</v>
      </c>
      <c r="I44" s="201" t="n">
        <v>7346</v>
      </c>
      <c r="J44" s="200" t="n">
        <v>500</v>
      </c>
      <c r="K44" s="200"/>
      <c r="L44" s="201" t="n">
        <v>1</v>
      </c>
      <c r="M44" s="200" t="n">
        <v>190275</v>
      </c>
      <c r="N44" s="200"/>
      <c r="O44" s="201" t="n">
        <v>1522</v>
      </c>
      <c r="P44" s="203" t="n">
        <v>13.83</v>
      </c>
      <c r="Q44" s="203"/>
      <c r="R44" s="204" t="n">
        <v>494.6</v>
      </c>
      <c r="S44" s="204"/>
      <c r="T44" s="205" t="n">
        <v>5.02</v>
      </c>
      <c r="U44" s="204" t="n">
        <v>1082.4</v>
      </c>
      <c r="V44" s="204"/>
      <c r="W44" s="204"/>
      <c r="X44" s="104" t="s">
        <v>39</v>
      </c>
      <c r="Y44" s="35"/>
      <c r="Z44" s="35"/>
    </row>
    <row r="45" customFormat="false" ht="17.25" hidden="false" customHeight="true" outlineLevel="0" collapsed="false">
      <c r="A45" s="177" t="n">
        <v>13458</v>
      </c>
      <c r="B45" s="177"/>
      <c r="C45" s="178" t="n">
        <v>6135</v>
      </c>
      <c r="D45" s="178"/>
      <c r="E45" s="177" t="n">
        <f aca="false">SUM(G45:I45)</f>
        <v>34768</v>
      </c>
      <c r="F45" s="177"/>
      <c r="G45" s="179" t="n">
        <v>786</v>
      </c>
      <c r="H45" s="179" t="n">
        <v>30244</v>
      </c>
      <c r="I45" s="207" t="n">
        <v>3738</v>
      </c>
      <c r="J45" s="177" t="n">
        <v>3660</v>
      </c>
      <c r="K45" s="177"/>
      <c r="L45" s="178" t="n">
        <v>5</v>
      </c>
      <c r="M45" s="177" t="n">
        <v>138435</v>
      </c>
      <c r="N45" s="177"/>
      <c r="O45" s="178" t="n">
        <v>1081</v>
      </c>
      <c r="P45" s="182" t="n">
        <v>26.7</v>
      </c>
      <c r="Q45" s="182"/>
      <c r="R45" s="185" t="n">
        <v>689.5</v>
      </c>
      <c r="S45" s="185"/>
      <c r="T45" s="184" t="n">
        <v>6.54</v>
      </c>
      <c r="U45" s="185" t="n">
        <v>1049.9</v>
      </c>
      <c r="V45" s="185"/>
      <c r="W45" s="185"/>
      <c r="X45" s="78" t="s">
        <v>40</v>
      </c>
      <c r="Y45" s="35"/>
      <c r="Z45" s="35"/>
    </row>
    <row r="46" customFormat="false" ht="17.25" hidden="false" customHeight="true" outlineLevel="0" collapsed="false">
      <c r="A46" s="200" t="n">
        <v>9591</v>
      </c>
      <c r="B46" s="200"/>
      <c r="C46" s="201" t="n">
        <v>3623</v>
      </c>
      <c r="D46" s="201"/>
      <c r="E46" s="200" t="n">
        <f aca="false">SUM(G46:I46)</f>
        <v>21708</v>
      </c>
      <c r="F46" s="200"/>
      <c r="G46" s="202" t="n">
        <v>674</v>
      </c>
      <c r="H46" s="202" t="n">
        <v>15661</v>
      </c>
      <c r="I46" s="201" t="n">
        <v>5373</v>
      </c>
      <c r="J46" s="200" t="n">
        <v>315</v>
      </c>
      <c r="K46" s="200"/>
      <c r="L46" s="201" t="n">
        <v>1</v>
      </c>
      <c r="M46" s="200" t="n">
        <v>53850</v>
      </c>
      <c r="N46" s="200"/>
      <c r="O46" s="201" t="n">
        <v>497</v>
      </c>
      <c r="P46" s="203" t="n">
        <v>20.54</v>
      </c>
      <c r="Q46" s="203"/>
      <c r="R46" s="204" t="n">
        <v>413.7</v>
      </c>
      <c r="S46" s="204"/>
      <c r="T46" s="205" t="n">
        <v>0.5</v>
      </c>
      <c r="U46" s="204" t="n">
        <v>632.2</v>
      </c>
      <c r="V46" s="204"/>
      <c r="W46" s="204"/>
      <c r="X46" s="104" t="s">
        <v>41</v>
      </c>
      <c r="Y46" s="35"/>
      <c r="Z46" s="35"/>
    </row>
    <row r="47" customFormat="false" ht="17.25" hidden="false" customHeight="true" outlineLevel="0" collapsed="false">
      <c r="A47" s="208" t="n">
        <v>2159</v>
      </c>
      <c r="B47" s="208"/>
      <c r="C47" s="209" t="n">
        <v>2470</v>
      </c>
      <c r="D47" s="209"/>
      <c r="E47" s="195" t="n">
        <f aca="false">SUM(G47:I47)</f>
        <v>16691</v>
      </c>
      <c r="F47" s="195"/>
      <c r="G47" s="196" t="n">
        <v>26</v>
      </c>
      <c r="H47" s="196" t="n">
        <v>11680</v>
      </c>
      <c r="I47" s="197" t="n">
        <v>4985</v>
      </c>
      <c r="J47" s="195" t="n">
        <v>655</v>
      </c>
      <c r="K47" s="195"/>
      <c r="L47" s="197" t="n">
        <v>2</v>
      </c>
      <c r="M47" s="195" t="n">
        <v>21540</v>
      </c>
      <c r="N47" s="195"/>
      <c r="O47" s="197" t="n">
        <v>245</v>
      </c>
      <c r="P47" s="210" t="n">
        <v>0.8</v>
      </c>
      <c r="Q47" s="210"/>
      <c r="R47" s="198" t="n">
        <v>170.2</v>
      </c>
      <c r="S47" s="198"/>
      <c r="T47" s="199" t="n">
        <v>0.85</v>
      </c>
      <c r="U47" s="198" t="n">
        <v>574.2</v>
      </c>
      <c r="V47" s="198"/>
      <c r="W47" s="198"/>
      <c r="X47" s="93" t="s">
        <v>42</v>
      </c>
      <c r="Y47" s="35"/>
      <c r="Z47" s="35"/>
    </row>
    <row r="48" customFormat="false" ht="36" hidden="false" customHeight="true" outlineLevel="0" collapsed="false">
      <c r="A48" s="211" t="n">
        <f aca="false">SUM(A36:B47)</f>
        <v>139918</v>
      </c>
      <c r="B48" s="211"/>
      <c r="C48" s="212" t="n">
        <f aca="false">SUM(C36:D47)</f>
        <v>52227</v>
      </c>
      <c r="D48" s="212"/>
      <c r="E48" s="211" t="n">
        <f aca="false">SUM(E36:F47)</f>
        <v>377196</v>
      </c>
      <c r="F48" s="211"/>
      <c r="G48" s="213" t="n">
        <f aca="false">SUM(G36:G47)</f>
        <v>6713</v>
      </c>
      <c r="H48" s="213" t="n">
        <f aca="false">SUM(H36:H47)</f>
        <v>294050</v>
      </c>
      <c r="I48" s="213" t="n">
        <f aca="false">SUM(I36:I47)</f>
        <v>76433</v>
      </c>
      <c r="J48" s="211" t="n">
        <f aca="false">SUM(J36:K47)</f>
        <v>73710</v>
      </c>
      <c r="K48" s="211"/>
      <c r="L48" s="212" t="n">
        <f aca="false">SUM(L36:L47)</f>
        <v>101</v>
      </c>
      <c r="M48" s="211" t="n">
        <f aca="false">SUM(M36:N47)</f>
        <v>1502620</v>
      </c>
      <c r="N48" s="211"/>
      <c r="O48" s="212" t="n">
        <f aca="false">SUM(O36:O47)</f>
        <v>11403</v>
      </c>
      <c r="P48" s="214" t="n">
        <f aca="false">SUM(P36:Q47)</f>
        <v>342.84</v>
      </c>
      <c r="Q48" s="214"/>
      <c r="R48" s="215" t="n">
        <f aca="false">SUM(R36:S47)</f>
        <v>6543.8</v>
      </c>
      <c r="S48" s="215"/>
      <c r="T48" s="216" t="n">
        <f aca="false">SUM(T36:T47)</f>
        <v>93.8</v>
      </c>
      <c r="U48" s="215" t="n">
        <f aca="false">SUM(U36:W47)</f>
        <v>12985.3</v>
      </c>
      <c r="V48" s="215"/>
      <c r="W48" s="215"/>
      <c r="X48" s="111" t="s">
        <v>43</v>
      </c>
      <c r="Y48" s="35"/>
      <c r="Z48" s="35"/>
    </row>
    <row r="49" customFormat="false" ht="17.25" hidden="false" customHeight="true" outlineLevel="0" collapsed="false">
      <c r="A49" s="177" t="n">
        <v>20042</v>
      </c>
      <c r="B49" s="177"/>
      <c r="C49" s="217" t="n">
        <v>9020</v>
      </c>
      <c r="D49" s="217"/>
      <c r="E49" s="177" t="n">
        <f aca="false">SUM(G49:I49)</f>
        <v>65957</v>
      </c>
      <c r="F49" s="177"/>
      <c r="G49" s="179" t="n">
        <v>1462</v>
      </c>
      <c r="H49" s="179" t="n">
        <v>46530</v>
      </c>
      <c r="I49" s="178" t="n">
        <v>17965</v>
      </c>
      <c r="J49" s="177" t="n">
        <v>14030</v>
      </c>
      <c r="K49" s="177"/>
      <c r="L49" s="178" t="n">
        <v>17</v>
      </c>
      <c r="M49" s="177" t="n">
        <v>192195</v>
      </c>
      <c r="N49" s="177"/>
      <c r="O49" s="178" t="n">
        <v>1422</v>
      </c>
      <c r="P49" s="218" t="n">
        <v>68.09</v>
      </c>
      <c r="Q49" s="218"/>
      <c r="R49" s="185" t="n">
        <v>982.2</v>
      </c>
      <c r="S49" s="185"/>
      <c r="T49" s="184" t="n">
        <v>18.2</v>
      </c>
      <c r="U49" s="185" t="n">
        <v>2083.6</v>
      </c>
      <c r="V49" s="185"/>
      <c r="W49" s="185"/>
      <c r="X49" s="219" t="s">
        <v>44</v>
      </c>
      <c r="Y49" s="35"/>
      <c r="Z49" s="35"/>
    </row>
    <row r="50" customFormat="false" ht="17.25" hidden="false" customHeight="true" outlineLevel="0" collapsed="false">
      <c r="A50" s="186" t="n">
        <v>3367</v>
      </c>
      <c r="B50" s="186"/>
      <c r="C50" s="187" t="n">
        <v>5820</v>
      </c>
      <c r="D50" s="187"/>
      <c r="E50" s="200" t="n">
        <f aca="false">SUM(G50:I50)</f>
        <v>22007</v>
      </c>
      <c r="F50" s="200"/>
      <c r="G50" s="188" t="n">
        <v>0</v>
      </c>
      <c r="H50" s="188" t="n">
        <v>21255</v>
      </c>
      <c r="I50" s="187" t="n">
        <v>752</v>
      </c>
      <c r="J50" s="186" t="n">
        <v>0</v>
      </c>
      <c r="K50" s="186"/>
      <c r="L50" s="187" t="n">
        <v>0</v>
      </c>
      <c r="M50" s="186" t="n">
        <v>75075</v>
      </c>
      <c r="N50" s="186"/>
      <c r="O50" s="187" t="n">
        <v>634</v>
      </c>
      <c r="P50" s="191" t="n">
        <v>0</v>
      </c>
      <c r="Q50" s="191"/>
      <c r="R50" s="194" t="n">
        <v>271.4</v>
      </c>
      <c r="S50" s="194"/>
      <c r="T50" s="193" t="n">
        <v>0</v>
      </c>
      <c r="U50" s="194" t="n">
        <v>695.5</v>
      </c>
      <c r="V50" s="194"/>
      <c r="W50" s="194"/>
      <c r="X50" s="133" t="s">
        <v>45</v>
      </c>
      <c r="Y50" s="35"/>
      <c r="Z50" s="35"/>
    </row>
    <row r="51" customFormat="false" ht="17.25" hidden="false" customHeight="true" outlineLevel="0" collapsed="false">
      <c r="A51" s="177" t="n">
        <v>14450</v>
      </c>
      <c r="B51" s="177"/>
      <c r="C51" s="178" t="n">
        <v>4870</v>
      </c>
      <c r="D51" s="178"/>
      <c r="E51" s="177" t="n">
        <f aca="false">SUM(G51:I51)</f>
        <v>32105</v>
      </c>
      <c r="F51" s="177"/>
      <c r="G51" s="179" t="n">
        <v>426</v>
      </c>
      <c r="H51" s="179" t="n">
        <v>24407</v>
      </c>
      <c r="I51" s="178" t="n">
        <v>7272</v>
      </c>
      <c r="J51" s="177" t="n">
        <v>2630</v>
      </c>
      <c r="K51" s="177"/>
      <c r="L51" s="178" t="n">
        <v>5</v>
      </c>
      <c r="M51" s="177" t="n">
        <v>121590</v>
      </c>
      <c r="N51" s="177"/>
      <c r="O51" s="178" t="n">
        <v>1011</v>
      </c>
      <c r="P51" s="182" t="n">
        <v>47.63</v>
      </c>
      <c r="Q51" s="182"/>
      <c r="R51" s="185" t="n">
        <v>590.8</v>
      </c>
      <c r="S51" s="185"/>
      <c r="T51" s="184" t="n">
        <v>5.31</v>
      </c>
      <c r="U51" s="185" t="n">
        <v>1079.2</v>
      </c>
      <c r="V51" s="185"/>
      <c r="W51" s="185"/>
      <c r="X51" s="78" t="s">
        <v>46</v>
      </c>
      <c r="Y51" s="35"/>
      <c r="Z51" s="35"/>
    </row>
    <row r="52" customFormat="false" ht="17.25" hidden="false" customHeight="true" outlineLevel="0" collapsed="false">
      <c r="A52" s="186" t="n">
        <v>4122</v>
      </c>
      <c r="B52" s="186"/>
      <c r="C52" s="187" t="n">
        <v>1479</v>
      </c>
      <c r="D52" s="187"/>
      <c r="E52" s="200" t="n">
        <f aca="false">SUM(G52:I52)</f>
        <v>16792</v>
      </c>
      <c r="F52" s="200"/>
      <c r="G52" s="188" t="n">
        <v>297</v>
      </c>
      <c r="H52" s="188" t="n">
        <v>12894</v>
      </c>
      <c r="I52" s="187" t="n">
        <v>3601</v>
      </c>
      <c r="J52" s="186" t="n">
        <v>0</v>
      </c>
      <c r="K52" s="186"/>
      <c r="L52" s="187" t="n">
        <v>0</v>
      </c>
      <c r="M52" s="186" t="n">
        <v>33360</v>
      </c>
      <c r="N52" s="186"/>
      <c r="O52" s="187" t="n">
        <v>394</v>
      </c>
      <c r="P52" s="191" t="n">
        <v>4.34</v>
      </c>
      <c r="Q52" s="191"/>
      <c r="R52" s="194" t="n">
        <v>184.9</v>
      </c>
      <c r="S52" s="194"/>
      <c r="T52" s="193" t="n">
        <v>0.2</v>
      </c>
      <c r="U52" s="194" t="n">
        <v>898.8</v>
      </c>
      <c r="V52" s="194"/>
      <c r="W52" s="194"/>
      <c r="X52" s="104" t="s">
        <v>47</v>
      </c>
      <c r="Y52" s="35"/>
      <c r="Z52" s="35"/>
    </row>
    <row r="53" customFormat="false" ht="17.25" hidden="false" customHeight="true" outlineLevel="0" collapsed="false">
      <c r="A53" s="177" t="n">
        <v>20347</v>
      </c>
      <c r="B53" s="177"/>
      <c r="C53" s="178" t="n">
        <v>9050</v>
      </c>
      <c r="D53" s="178"/>
      <c r="E53" s="177" t="n">
        <f aca="false">SUM(G53:I53)</f>
        <v>52350</v>
      </c>
      <c r="F53" s="177"/>
      <c r="G53" s="179" t="n">
        <v>1150</v>
      </c>
      <c r="H53" s="179" t="n">
        <v>48213</v>
      </c>
      <c r="I53" s="178" t="n">
        <v>2987</v>
      </c>
      <c r="J53" s="177" t="n">
        <v>2650</v>
      </c>
      <c r="K53" s="177"/>
      <c r="L53" s="178" t="n">
        <v>4</v>
      </c>
      <c r="M53" s="177" t="n">
        <v>237745</v>
      </c>
      <c r="N53" s="177"/>
      <c r="O53" s="178" t="n">
        <v>1559</v>
      </c>
      <c r="P53" s="182" t="n">
        <v>36.58</v>
      </c>
      <c r="Q53" s="182"/>
      <c r="R53" s="185" t="n">
        <v>831.1</v>
      </c>
      <c r="S53" s="185"/>
      <c r="T53" s="184" t="n">
        <v>4.23</v>
      </c>
      <c r="U53" s="185" t="n">
        <v>2025</v>
      </c>
      <c r="V53" s="185"/>
      <c r="W53" s="185"/>
      <c r="X53" s="78" t="s">
        <v>48</v>
      </c>
      <c r="Y53" s="35"/>
      <c r="Z53" s="35"/>
    </row>
    <row r="54" customFormat="false" ht="17.25" hidden="false" customHeight="true" outlineLevel="0" collapsed="false">
      <c r="A54" s="186" t="n">
        <v>11039</v>
      </c>
      <c r="B54" s="186"/>
      <c r="C54" s="187" t="n">
        <v>2076</v>
      </c>
      <c r="D54" s="187"/>
      <c r="E54" s="186" t="n">
        <f aca="false">SUM(G54:I54)</f>
        <v>29612</v>
      </c>
      <c r="F54" s="186"/>
      <c r="G54" s="188" t="n">
        <v>83</v>
      </c>
      <c r="H54" s="188" t="n">
        <v>27945</v>
      </c>
      <c r="I54" s="187" t="n">
        <v>1584</v>
      </c>
      <c r="J54" s="186" t="n">
        <v>1430</v>
      </c>
      <c r="K54" s="186"/>
      <c r="L54" s="187" t="n">
        <v>2</v>
      </c>
      <c r="M54" s="186" t="n">
        <v>121260</v>
      </c>
      <c r="N54" s="186"/>
      <c r="O54" s="187" t="n">
        <v>847</v>
      </c>
      <c r="P54" s="191" t="n">
        <v>10.54</v>
      </c>
      <c r="Q54" s="191"/>
      <c r="R54" s="194" t="n">
        <v>436.8</v>
      </c>
      <c r="S54" s="194"/>
      <c r="T54" s="193" t="n">
        <v>2.37</v>
      </c>
      <c r="U54" s="194" t="n">
        <v>1180.3</v>
      </c>
      <c r="V54" s="194"/>
      <c r="W54" s="194"/>
      <c r="X54" s="73" t="s">
        <v>49</v>
      </c>
      <c r="Y54" s="35"/>
      <c r="Z54" s="35"/>
    </row>
    <row r="55" customFormat="false" ht="17.25" hidden="false" customHeight="true" outlineLevel="0" collapsed="false">
      <c r="A55" s="177" t="n">
        <v>11652</v>
      </c>
      <c r="B55" s="177"/>
      <c r="C55" s="178" t="n">
        <v>3928</v>
      </c>
      <c r="D55" s="178"/>
      <c r="E55" s="177" t="n">
        <f aca="false">SUM(G55:I55)</f>
        <v>30085</v>
      </c>
      <c r="F55" s="177"/>
      <c r="G55" s="179" t="n">
        <v>23</v>
      </c>
      <c r="H55" s="179" t="n">
        <v>27541</v>
      </c>
      <c r="I55" s="178" t="n">
        <v>2521</v>
      </c>
      <c r="J55" s="177" t="n">
        <v>400</v>
      </c>
      <c r="K55" s="177"/>
      <c r="L55" s="178" t="n">
        <v>1</v>
      </c>
      <c r="M55" s="177" t="n">
        <v>81095</v>
      </c>
      <c r="N55" s="177"/>
      <c r="O55" s="178" t="n">
        <v>656</v>
      </c>
      <c r="P55" s="182" t="n">
        <v>5.69</v>
      </c>
      <c r="Q55" s="182"/>
      <c r="R55" s="185" t="n">
        <v>527</v>
      </c>
      <c r="S55" s="185"/>
      <c r="T55" s="184" t="n">
        <v>0.2</v>
      </c>
      <c r="U55" s="185" t="n">
        <v>1064.8</v>
      </c>
      <c r="V55" s="185"/>
      <c r="W55" s="185"/>
      <c r="X55" s="78" t="s">
        <v>50</v>
      </c>
      <c r="Y55" s="35"/>
      <c r="Z55" s="35"/>
    </row>
    <row r="56" customFormat="false" ht="17.25" hidden="false" customHeight="true" outlineLevel="0" collapsed="false">
      <c r="A56" s="186" t="n">
        <v>6444</v>
      </c>
      <c r="B56" s="186"/>
      <c r="C56" s="187" t="n">
        <v>4300</v>
      </c>
      <c r="D56" s="187"/>
      <c r="E56" s="186" t="n">
        <f aca="false">SUM(G56:I56)</f>
        <v>21418</v>
      </c>
      <c r="F56" s="186"/>
      <c r="G56" s="188" t="n">
        <v>0</v>
      </c>
      <c r="H56" s="188" t="n">
        <v>20349</v>
      </c>
      <c r="I56" s="187" t="n">
        <v>1069</v>
      </c>
      <c r="J56" s="186" t="n">
        <v>1130</v>
      </c>
      <c r="K56" s="186"/>
      <c r="L56" s="187" t="n">
        <v>2</v>
      </c>
      <c r="M56" s="186" t="n">
        <v>101905</v>
      </c>
      <c r="N56" s="186"/>
      <c r="O56" s="187" t="n">
        <v>706</v>
      </c>
      <c r="P56" s="191" t="n">
        <v>13.3</v>
      </c>
      <c r="Q56" s="191"/>
      <c r="R56" s="194" t="n">
        <v>280</v>
      </c>
      <c r="S56" s="194"/>
      <c r="T56" s="193" t="n">
        <v>0.76</v>
      </c>
      <c r="U56" s="194" t="n">
        <v>892.7</v>
      </c>
      <c r="V56" s="194"/>
      <c r="W56" s="194"/>
      <c r="X56" s="73" t="s">
        <v>51</v>
      </c>
      <c r="Y56" s="35"/>
      <c r="Z56" s="35"/>
    </row>
    <row r="57" customFormat="false" ht="17.25" hidden="false" customHeight="true" outlineLevel="0" collapsed="false">
      <c r="A57" s="177" t="n">
        <v>6103</v>
      </c>
      <c r="B57" s="177"/>
      <c r="C57" s="178" t="n">
        <v>6415</v>
      </c>
      <c r="D57" s="178"/>
      <c r="E57" s="177" t="n">
        <f aca="false">SUM(G57:I57)</f>
        <v>23281</v>
      </c>
      <c r="F57" s="177"/>
      <c r="G57" s="179" t="n">
        <v>333</v>
      </c>
      <c r="H57" s="179" t="n">
        <v>21849</v>
      </c>
      <c r="I57" s="178" t="n">
        <v>1099</v>
      </c>
      <c r="J57" s="177" t="n">
        <v>0</v>
      </c>
      <c r="K57" s="177"/>
      <c r="L57" s="178" t="n">
        <v>0</v>
      </c>
      <c r="M57" s="177" t="n">
        <v>72860</v>
      </c>
      <c r="N57" s="177"/>
      <c r="O57" s="178" t="n">
        <v>595</v>
      </c>
      <c r="P57" s="182" t="n">
        <v>17.73</v>
      </c>
      <c r="Q57" s="182"/>
      <c r="R57" s="185" t="n">
        <v>361.3</v>
      </c>
      <c r="S57" s="185"/>
      <c r="T57" s="184" t="n">
        <v>1.61</v>
      </c>
      <c r="U57" s="185" t="n">
        <v>937</v>
      </c>
      <c r="V57" s="185"/>
      <c r="W57" s="185"/>
      <c r="X57" s="220" t="s">
        <v>52</v>
      </c>
      <c r="Y57" s="35"/>
      <c r="Z57" s="35"/>
    </row>
    <row r="58" customFormat="false" ht="17.25" hidden="false" customHeight="true" outlineLevel="0" collapsed="false">
      <c r="A58" s="200" t="n">
        <v>3584</v>
      </c>
      <c r="B58" s="200"/>
      <c r="C58" s="201" t="n">
        <v>5376</v>
      </c>
      <c r="D58" s="201"/>
      <c r="E58" s="200" t="n">
        <f aca="false">SUM(G58:I58)</f>
        <v>19415</v>
      </c>
      <c r="F58" s="200"/>
      <c r="G58" s="202" t="n">
        <v>150</v>
      </c>
      <c r="H58" s="202" t="n">
        <v>18358</v>
      </c>
      <c r="I58" s="201" t="n">
        <v>907</v>
      </c>
      <c r="J58" s="200" t="n">
        <v>0</v>
      </c>
      <c r="K58" s="200"/>
      <c r="L58" s="201" t="n">
        <v>0</v>
      </c>
      <c r="M58" s="200" t="n">
        <v>48875</v>
      </c>
      <c r="N58" s="200"/>
      <c r="O58" s="201" t="n">
        <v>543</v>
      </c>
      <c r="P58" s="203" t="n">
        <v>6.87</v>
      </c>
      <c r="Q58" s="203"/>
      <c r="R58" s="204" t="n">
        <v>362.9</v>
      </c>
      <c r="S58" s="204"/>
      <c r="T58" s="205" t="n">
        <v>0</v>
      </c>
      <c r="U58" s="204" t="n">
        <v>726.1</v>
      </c>
      <c r="V58" s="204"/>
      <c r="W58" s="204"/>
      <c r="X58" s="104" t="s">
        <v>53</v>
      </c>
      <c r="Y58" s="35"/>
      <c r="Z58" s="35"/>
    </row>
    <row r="59" customFormat="false" ht="17.25" hidden="false" customHeight="true" outlineLevel="0" collapsed="false">
      <c r="A59" s="195" t="n">
        <v>4918</v>
      </c>
      <c r="B59" s="195"/>
      <c r="C59" s="209" t="n">
        <v>3070</v>
      </c>
      <c r="D59" s="209"/>
      <c r="E59" s="195" t="n">
        <f aca="false">SUM(G59:I59)</f>
        <v>20969</v>
      </c>
      <c r="F59" s="195"/>
      <c r="G59" s="196" t="n">
        <v>0</v>
      </c>
      <c r="H59" s="196" t="n">
        <v>19695</v>
      </c>
      <c r="I59" s="197" t="n">
        <v>1274</v>
      </c>
      <c r="J59" s="195" t="n">
        <v>0</v>
      </c>
      <c r="K59" s="195"/>
      <c r="L59" s="197" t="n">
        <v>0</v>
      </c>
      <c r="M59" s="195" t="n">
        <v>76475</v>
      </c>
      <c r="N59" s="195"/>
      <c r="O59" s="197" t="n">
        <v>529</v>
      </c>
      <c r="P59" s="210" t="n">
        <v>0.59</v>
      </c>
      <c r="Q59" s="210"/>
      <c r="R59" s="198" t="n">
        <v>369.3</v>
      </c>
      <c r="S59" s="198"/>
      <c r="T59" s="199" t="n">
        <v>0.15</v>
      </c>
      <c r="U59" s="198" t="n">
        <v>723</v>
      </c>
      <c r="V59" s="198"/>
      <c r="W59" s="198"/>
      <c r="X59" s="93" t="s">
        <v>54</v>
      </c>
      <c r="Y59" s="35"/>
      <c r="Z59" s="35"/>
    </row>
    <row r="60" customFormat="false" ht="36" hidden="false" customHeight="true" outlineLevel="0" collapsed="false">
      <c r="A60" s="211" t="n">
        <f aca="false">SUM(A49:B59)</f>
        <v>106068</v>
      </c>
      <c r="B60" s="211"/>
      <c r="C60" s="212" t="n">
        <f aca="false">SUM(C49:D59)</f>
        <v>55404</v>
      </c>
      <c r="D60" s="212"/>
      <c r="E60" s="211" t="n">
        <f aca="false">SUM(E49:F59)</f>
        <v>333991</v>
      </c>
      <c r="F60" s="211"/>
      <c r="G60" s="213" t="n">
        <f aca="false">SUM(G49:G59)</f>
        <v>3924</v>
      </c>
      <c r="H60" s="213" t="n">
        <f aca="false">SUM(H49:H59)</f>
        <v>289036</v>
      </c>
      <c r="I60" s="212" t="n">
        <f aca="false">SUM(I49:I59)</f>
        <v>41031</v>
      </c>
      <c r="J60" s="211" t="n">
        <f aca="false">SUM(J49:K59)</f>
        <v>22270</v>
      </c>
      <c r="K60" s="211"/>
      <c r="L60" s="212" t="n">
        <f aca="false">SUM(L49:L59)</f>
        <v>31</v>
      </c>
      <c r="M60" s="211" t="n">
        <f aca="false">SUM(M49:N59)</f>
        <v>1162435</v>
      </c>
      <c r="N60" s="211"/>
      <c r="O60" s="212" t="n">
        <f aca="false">SUM(O49:O59)</f>
        <v>8896</v>
      </c>
      <c r="P60" s="214" t="n">
        <f aca="false">SUM(P49:Q59)</f>
        <v>211.36</v>
      </c>
      <c r="Q60" s="214"/>
      <c r="R60" s="215" t="n">
        <f aca="false">SUM(R49:S59)</f>
        <v>5197.7</v>
      </c>
      <c r="S60" s="215"/>
      <c r="T60" s="216" t="n">
        <f aca="false">SUM(T49:T59)</f>
        <v>33.03</v>
      </c>
      <c r="U60" s="215" t="n">
        <f aca="false">SUM(U49:W59)</f>
        <v>12306</v>
      </c>
      <c r="V60" s="215"/>
      <c r="W60" s="215"/>
      <c r="X60" s="111" t="s">
        <v>55</v>
      </c>
      <c r="Y60" s="35"/>
      <c r="Z60" s="35"/>
    </row>
    <row r="61" customFormat="false" ht="32.25" hidden="false" customHeight="true" outlineLevel="0" collapsed="false">
      <c r="A61" s="221" t="n">
        <f aca="false">A60+A48</f>
        <v>245986</v>
      </c>
      <c r="B61" s="221"/>
      <c r="C61" s="222" t="n">
        <f aca="false">C60+C48</f>
        <v>107631</v>
      </c>
      <c r="D61" s="222"/>
      <c r="E61" s="221" t="n">
        <f aca="false">E60+E48</f>
        <v>711187</v>
      </c>
      <c r="F61" s="221"/>
      <c r="G61" s="222" t="n">
        <f aca="false">G60+G48</f>
        <v>10637</v>
      </c>
      <c r="H61" s="223" t="n">
        <f aca="false">H60+H48</f>
        <v>583086</v>
      </c>
      <c r="I61" s="222" t="n">
        <f aca="false">I60+I48</f>
        <v>117464</v>
      </c>
      <c r="J61" s="221" t="n">
        <f aca="false">J60+J48</f>
        <v>95980</v>
      </c>
      <c r="K61" s="221"/>
      <c r="L61" s="223" t="n">
        <f aca="false">L60+L48</f>
        <v>132</v>
      </c>
      <c r="M61" s="221" t="n">
        <f aca="false">M60+M48</f>
        <v>2665055</v>
      </c>
      <c r="N61" s="221"/>
      <c r="O61" s="222" t="n">
        <f aca="false">O60+O48</f>
        <v>20299</v>
      </c>
      <c r="P61" s="224" t="n">
        <f aca="false">P60+P48</f>
        <v>554.2</v>
      </c>
      <c r="Q61" s="224"/>
      <c r="R61" s="225" t="n">
        <f aca="false">R60+R48</f>
        <v>11741.5</v>
      </c>
      <c r="S61" s="225"/>
      <c r="T61" s="224" t="n">
        <f aca="false">T60+T48</f>
        <v>126.83</v>
      </c>
      <c r="U61" s="225" t="n">
        <f aca="false">U60+U48</f>
        <v>25291.3</v>
      </c>
      <c r="V61" s="225"/>
      <c r="W61" s="225"/>
      <c r="X61" s="226" t="s">
        <v>57</v>
      </c>
      <c r="Y61" s="35"/>
      <c r="Z61" s="35"/>
    </row>
    <row r="62" customFormat="false" ht="16.5" hidden="false" customHeight="true" outlineLevel="0" collapsed="false">
      <c r="X62" s="227"/>
    </row>
    <row r="63" customFormat="false" ht="12.75" hidden="false" customHeight="false" outlineLevel="0" collapsed="false">
      <c r="X63" s="228"/>
    </row>
    <row r="64" customFormat="false" ht="12.75" hidden="false" customHeight="false" outlineLevel="0" collapsed="false">
      <c r="X64" s="228"/>
    </row>
    <row r="65" customFormat="false" ht="12.75" hidden="false" customHeight="false" outlineLevel="0" collapsed="false">
      <c r="X65" s="228"/>
    </row>
  </sheetData>
  <mergeCells count="264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0:J30"/>
    <mergeCell ref="P30:W30"/>
    <mergeCell ref="A32:D33"/>
    <mergeCell ref="E32:I33"/>
    <mergeCell ref="J32:L32"/>
    <mergeCell ref="M32:O32"/>
    <mergeCell ref="P32:S32"/>
    <mergeCell ref="T32:W32"/>
    <mergeCell ref="X32:X35"/>
    <mergeCell ref="J33:L33"/>
    <mergeCell ref="M33:O33"/>
    <mergeCell ref="P33:S33"/>
    <mergeCell ref="T33:W33"/>
    <mergeCell ref="A34:B35"/>
    <mergeCell ref="C34:D35"/>
    <mergeCell ref="E34:F35"/>
    <mergeCell ref="G34:G35"/>
    <mergeCell ref="H34:H35"/>
    <mergeCell ref="I34:I35"/>
    <mergeCell ref="J34:K35"/>
    <mergeCell ref="L34:L35"/>
    <mergeCell ref="M34:N35"/>
    <mergeCell ref="O34:O35"/>
    <mergeCell ref="P34:Q35"/>
    <mergeCell ref="R34:S35"/>
    <mergeCell ref="T34:T35"/>
    <mergeCell ref="U34:W35"/>
    <mergeCell ref="A36:B36"/>
    <mergeCell ref="C36:D36"/>
    <mergeCell ref="E36:F36"/>
    <mergeCell ref="J36:K36"/>
    <mergeCell ref="M36:N36"/>
    <mergeCell ref="P36:Q36"/>
    <mergeCell ref="R36:S36"/>
    <mergeCell ref="U36:W36"/>
    <mergeCell ref="A37:B37"/>
    <mergeCell ref="C37:D37"/>
    <mergeCell ref="E37:F37"/>
    <mergeCell ref="J37:K37"/>
    <mergeCell ref="M37:N37"/>
    <mergeCell ref="P37:Q37"/>
    <mergeCell ref="R37:S37"/>
    <mergeCell ref="U37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خرداد ماه سال   91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99"/>
    <col collapsed="false" customWidth="true" hidden="false" outlineLevel="0" max="4" min="3" style="0" width="4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3" min="10" style="0" width="6.13"/>
    <col collapsed="false" customWidth="true" hidden="false" outlineLevel="0" max="15" min="14" style="0" width="4.7"/>
    <col collapsed="false" customWidth="true" hidden="false" outlineLevel="0" max="20" min="16" style="0" width="6.13"/>
    <col collapsed="false" customWidth="true" hidden="false" outlineLevel="0" max="21" min="21" style="0" width="12.85"/>
  </cols>
  <sheetData>
    <row r="1" customFormat="false" ht="19.5" hidden="false" customHeight="true" outlineLevel="0" collapsed="false">
      <c r="A1" s="229" t="s">
        <v>76</v>
      </c>
      <c r="B1" s="229"/>
      <c r="C1" s="230" t="s">
        <v>77</v>
      </c>
      <c r="D1" s="230"/>
      <c r="E1" s="230"/>
      <c r="F1" s="230"/>
      <c r="G1" s="230"/>
      <c r="H1" s="231" t="s">
        <v>78</v>
      </c>
      <c r="I1" s="231"/>
      <c r="J1" s="231"/>
      <c r="K1" s="232" t="s">
        <v>79</v>
      </c>
      <c r="L1" s="232"/>
      <c r="M1" s="232"/>
      <c r="N1" s="233" t="s">
        <v>80</v>
      </c>
      <c r="O1" s="233"/>
      <c r="P1" s="233"/>
      <c r="Q1" s="233"/>
      <c r="R1" s="234" t="s">
        <v>81</v>
      </c>
      <c r="S1" s="234"/>
      <c r="T1" s="234"/>
      <c r="U1" s="161"/>
      <c r="V1" s="1"/>
      <c r="W1" s="1"/>
    </row>
    <row r="2" customFormat="false" ht="13.5" hidden="false" customHeight="true" outlineLevel="0" collapsed="false">
      <c r="A2" s="229"/>
      <c r="B2" s="229"/>
      <c r="C2" s="230"/>
      <c r="D2" s="230"/>
      <c r="E2" s="230"/>
      <c r="F2" s="230"/>
      <c r="G2" s="230"/>
      <c r="H2" s="162" t="s">
        <v>64</v>
      </c>
      <c r="I2" s="162"/>
      <c r="J2" s="162"/>
      <c r="K2" s="163" t="s">
        <v>65</v>
      </c>
      <c r="L2" s="163"/>
      <c r="M2" s="163"/>
      <c r="N2" s="164" t="s">
        <v>66</v>
      </c>
      <c r="O2" s="164"/>
      <c r="P2" s="164"/>
      <c r="Q2" s="164"/>
      <c r="R2" s="162" t="s">
        <v>66</v>
      </c>
      <c r="S2" s="162"/>
      <c r="T2" s="162"/>
      <c r="U2" s="161"/>
      <c r="V2" s="1"/>
      <c r="W2" s="1"/>
    </row>
    <row r="3" customFormat="false" ht="11.25" hidden="false" customHeight="true" outlineLevel="0" collapsed="false">
      <c r="A3" s="165" t="s">
        <v>67</v>
      </c>
      <c r="B3" s="21" t="s">
        <v>68</v>
      </c>
      <c r="C3" s="167" t="s">
        <v>9</v>
      </c>
      <c r="D3" s="167"/>
      <c r="E3" s="168" t="s">
        <v>69</v>
      </c>
      <c r="F3" s="168" t="s">
        <v>70</v>
      </c>
      <c r="G3" s="166" t="s">
        <v>71</v>
      </c>
      <c r="H3" s="167" t="s">
        <v>72</v>
      </c>
      <c r="I3" s="167"/>
      <c r="J3" s="168" t="s">
        <v>73</v>
      </c>
      <c r="K3" s="168" t="s">
        <v>72</v>
      </c>
      <c r="L3" s="168"/>
      <c r="M3" s="166" t="s">
        <v>73</v>
      </c>
      <c r="N3" s="167" t="s">
        <v>74</v>
      </c>
      <c r="O3" s="167"/>
      <c r="P3" s="166" t="s">
        <v>75</v>
      </c>
      <c r="Q3" s="166"/>
      <c r="R3" s="167" t="s">
        <v>74</v>
      </c>
      <c r="S3" s="168" t="s">
        <v>75</v>
      </c>
      <c r="T3" s="168"/>
      <c r="U3" s="161"/>
      <c r="V3" s="1"/>
      <c r="W3" s="1"/>
    </row>
    <row r="4" customFormat="false" ht="11.25" hidden="false" customHeight="true" outlineLevel="0" collapsed="false">
      <c r="A4" s="165"/>
      <c r="B4" s="21"/>
      <c r="C4" s="167"/>
      <c r="D4" s="167"/>
      <c r="E4" s="168"/>
      <c r="F4" s="168"/>
      <c r="G4" s="166"/>
      <c r="H4" s="167"/>
      <c r="I4" s="167"/>
      <c r="J4" s="168"/>
      <c r="K4" s="168"/>
      <c r="L4" s="168"/>
      <c r="M4" s="166"/>
      <c r="N4" s="167"/>
      <c r="O4" s="167"/>
      <c r="P4" s="166"/>
      <c r="Q4" s="166"/>
      <c r="R4" s="167"/>
      <c r="S4" s="168"/>
      <c r="T4" s="168"/>
      <c r="U4" s="161"/>
      <c r="V4" s="1"/>
      <c r="W4" s="1"/>
    </row>
    <row r="5" customFormat="false" ht="16.5" hidden="false" customHeight="true" outlineLevel="0" collapsed="false">
      <c r="A5" s="171" t="n">
        <v>0</v>
      </c>
      <c r="B5" s="173" t="n">
        <v>0</v>
      </c>
      <c r="C5" s="171" t="n">
        <f aca="false">SUM(E5:G5)</f>
        <v>221</v>
      </c>
      <c r="D5" s="171"/>
      <c r="E5" s="172" t="n">
        <v>0</v>
      </c>
      <c r="F5" s="172" t="n">
        <v>206</v>
      </c>
      <c r="G5" s="173" t="n">
        <v>15</v>
      </c>
      <c r="H5" s="171" t="n">
        <v>0</v>
      </c>
      <c r="I5" s="171"/>
      <c r="J5" s="173" t="n">
        <v>0</v>
      </c>
      <c r="K5" s="171" t="n">
        <v>3480</v>
      </c>
      <c r="L5" s="171"/>
      <c r="M5" s="173" t="n">
        <v>28</v>
      </c>
      <c r="N5" s="235" t="n">
        <v>0.12</v>
      </c>
      <c r="O5" s="235"/>
      <c r="P5" s="175" t="n">
        <v>5.2</v>
      </c>
      <c r="Q5" s="175"/>
      <c r="R5" s="176" t="n">
        <v>0</v>
      </c>
      <c r="S5" s="175" t="n">
        <v>6.2</v>
      </c>
      <c r="T5" s="175"/>
      <c r="U5" s="34" t="s">
        <v>31</v>
      </c>
      <c r="V5" s="35"/>
      <c r="W5" s="1"/>
    </row>
    <row r="6" customFormat="false" ht="16.5" hidden="false" customHeight="true" outlineLevel="0" collapsed="false">
      <c r="A6" s="177" t="n">
        <v>308</v>
      </c>
      <c r="B6" s="178" t="n">
        <v>0</v>
      </c>
      <c r="C6" s="177" t="n">
        <f aca="false">SUM(E6:G6)</f>
        <v>236</v>
      </c>
      <c r="D6" s="177"/>
      <c r="E6" s="179"/>
      <c r="F6" s="179" t="n">
        <v>273</v>
      </c>
      <c r="G6" s="178" t="n">
        <v>-37</v>
      </c>
      <c r="H6" s="180" t="n">
        <v>0</v>
      </c>
      <c r="I6" s="180"/>
      <c r="J6" s="181" t="n">
        <v>0</v>
      </c>
      <c r="K6" s="177" t="n">
        <v>1240</v>
      </c>
      <c r="L6" s="177"/>
      <c r="M6" s="178" t="n">
        <v>13</v>
      </c>
      <c r="N6" s="184" t="n">
        <v>0</v>
      </c>
      <c r="O6" s="184"/>
      <c r="P6" s="183" t="n">
        <v>3.5</v>
      </c>
      <c r="Q6" s="183"/>
      <c r="R6" s="184" t="n">
        <v>0</v>
      </c>
      <c r="S6" s="185" t="n">
        <v>6.9</v>
      </c>
      <c r="T6" s="185"/>
      <c r="U6" s="49" t="s">
        <v>32</v>
      </c>
      <c r="V6" s="35"/>
      <c r="W6" s="1"/>
    </row>
    <row r="7" customFormat="false" ht="16.5" hidden="false" customHeight="true" outlineLevel="0" collapsed="false">
      <c r="A7" s="186" t="n">
        <v>0</v>
      </c>
      <c r="B7" s="187" t="n">
        <v>0</v>
      </c>
      <c r="C7" s="186" t="n">
        <f aca="false">SUM(E7:G7)</f>
        <v>148</v>
      </c>
      <c r="D7" s="186"/>
      <c r="E7" s="188" t="s">
        <v>82</v>
      </c>
      <c r="F7" s="188" t="n">
        <v>148</v>
      </c>
      <c r="G7" s="187" t="n">
        <v>0</v>
      </c>
      <c r="H7" s="189" t="n">
        <v>0</v>
      </c>
      <c r="I7" s="189"/>
      <c r="J7" s="190" t="n">
        <v>0</v>
      </c>
      <c r="K7" s="186" t="n">
        <v>775</v>
      </c>
      <c r="L7" s="186"/>
      <c r="M7" s="187" t="n">
        <v>7</v>
      </c>
      <c r="N7" s="193" t="n">
        <v>0</v>
      </c>
      <c r="O7" s="193"/>
      <c r="P7" s="192" t="n">
        <v>3.8</v>
      </c>
      <c r="Q7" s="192"/>
      <c r="R7" s="193" t="n">
        <v>0</v>
      </c>
      <c r="S7" s="194" t="n">
        <v>1.9</v>
      </c>
      <c r="T7" s="194"/>
      <c r="U7" s="60" t="s">
        <v>33</v>
      </c>
      <c r="V7" s="35"/>
      <c r="W7" s="1"/>
    </row>
    <row r="8" customFormat="false" ht="16.5" hidden="false" customHeight="true" outlineLevel="0" collapsed="false">
      <c r="A8" s="177" t="n">
        <v>27</v>
      </c>
      <c r="B8" s="178" t="n">
        <v>0</v>
      </c>
      <c r="C8" s="177" t="n">
        <f aca="false">SUM(E8:G8)</f>
        <v>82</v>
      </c>
      <c r="D8" s="177"/>
      <c r="E8" s="179"/>
      <c r="F8" s="179" t="n">
        <v>82</v>
      </c>
      <c r="G8" s="178" t="n">
        <v>0</v>
      </c>
      <c r="H8" s="177" t="n">
        <v>0</v>
      </c>
      <c r="I8" s="177"/>
      <c r="J8" s="178" t="n">
        <v>0</v>
      </c>
      <c r="K8" s="177" t="n">
        <v>1375</v>
      </c>
      <c r="L8" s="177"/>
      <c r="M8" s="178" t="n">
        <v>14</v>
      </c>
      <c r="N8" s="184" t="n">
        <v>0</v>
      </c>
      <c r="O8" s="184"/>
      <c r="P8" s="185" t="n">
        <v>1.3</v>
      </c>
      <c r="Q8" s="185"/>
      <c r="R8" s="184" t="n">
        <v>0</v>
      </c>
      <c r="S8" s="185" t="n">
        <v>1.7</v>
      </c>
      <c r="T8" s="185"/>
      <c r="U8" s="78" t="s">
        <v>34</v>
      </c>
      <c r="V8" s="35"/>
      <c r="W8" s="1"/>
    </row>
    <row r="9" customFormat="false" ht="16.5" hidden="false" customHeight="true" outlineLevel="0" collapsed="false">
      <c r="A9" s="186" t="n">
        <v>0</v>
      </c>
      <c r="B9" s="187" t="n">
        <v>0</v>
      </c>
      <c r="C9" s="186" t="n">
        <f aca="false">SUM(E9:G9)</f>
        <v>0</v>
      </c>
      <c r="D9" s="186"/>
      <c r="E9" s="188" t="n">
        <v>0</v>
      </c>
      <c r="F9" s="188" t="n">
        <v>0</v>
      </c>
      <c r="G9" s="187" t="n">
        <v>0</v>
      </c>
      <c r="H9" s="186" t="n">
        <v>0</v>
      </c>
      <c r="I9" s="186"/>
      <c r="J9" s="187" t="n">
        <v>0</v>
      </c>
      <c r="K9" s="186" t="n">
        <v>0</v>
      </c>
      <c r="L9" s="186"/>
      <c r="M9" s="187" t="n">
        <v>0</v>
      </c>
      <c r="N9" s="193" t="n">
        <v>0</v>
      </c>
      <c r="O9" s="193"/>
      <c r="P9" s="194" t="n">
        <v>0</v>
      </c>
      <c r="Q9" s="194"/>
      <c r="R9" s="193" t="n">
        <v>0</v>
      </c>
      <c r="S9" s="194" t="n">
        <v>0</v>
      </c>
      <c r="T9" s="194"/>
      <c r="U9" s="73" t="s">
        <v>35</v>
      </c>
      <c r="V9" s="35"/>
      <c r="W9" s="1"/>
    </row>
    <row r="10" customFormat="false" ht="16.5" hidden="false" customHeight="true" outlineLevel="0" collapsed="false">
      <c r="A10" s="177" t="n">
        <v>7</v>
      </c>
      <c r="B10" s="178" t="n">
        <v>15</v>
      </c>
      <c r="C10" s="177" t="n">
        <f aca="false">SUM(E10:G10)</f>
        <v>108</v>
      </c>
      <c r="D10" s="177"/>
      <c r="E10" s="179" t="n">
        <v>0</v>
      </c>
      <c r="F10" s="179" t="n">
        <v>106</v>
      </c>
      <c r="G10" s="178" t="n">
        <v>2</v>
      </c>
      <c r="H10" s="177" t="n">
        <v>0</v>
      </c>
      <c r="I10" s="177"/>
      <c r="J10" s="178" t="n">
        <v>0</v>
      </c>
      <c r="K10" s="177" t="n">
        <v>1120</v>
      </c>
      <c r="L10" s="177"/>
      <c r="M10" s="178" t="n">
        <v>5</v>
      </c>
      <c r="N10" s="184" t="n">
        <v>0.25</v>
      </c>
      <c r="O10" s="184"/>
      <c r="P10" s="185" t="n">
        <v>5.2</v>
      </c>
      <c r="Q10" s="185"/>
      <c r="R10" s="184" t="n">
        <v>0</v>
      </c>
      <c r="S10" s="185" t="n">
        <v>1.8</v>
      </c>
      <c r="T10" s="185"/>
      <c r="U10" s="78" t="s">
        <v>36</v>
      </c>
      <c r="V10" s="35"/>
      <c r="W10" s="1"/>
    </row>
    <row r="11" customFormat="false" ht="16.5" hidden="false" customHeight="true" outlineLevel="0" collapsed="false">
      <c r="A11" s="186" t="n">
        <v>67</v>
      </c>
      <c r="B11" s="187" t="n">
        <v>54</v>
      </c>
      <c r="C11" s="186" t="n">
        <f aca="false">SUM(E11:G11)</f>
        <v>185</v>
      </c>
      <c r="D11" s="186"/>
      <c r="E11" s="188" t="n">
        <v>0</v>
      </c>
      <c r="F11" s="188" t="n">
        <v>94</v>
      </c>
      <c r="G11" s="187" t="n">
        <v>91</v>
      </c>
      <c r="H11" s="186" t="n">
        <v>0</v>
      </c>
      <c r="I11" s="186"/>
      <c r="J11" s="187" t="n">
        <v>0</v>
      </c>
      <c r="K11" s="186" t="n">
        <v>0</v>
      </c>
      <c r="L11" s="186"/>
      <c r="M11" s="187" t="n">
        <v>0</v>
      </c>
      <c r="N11" s="193" t="n">
        <v>0</v>
      </c>
      <c r="O11" s="193"/>
      <c r="P11" s="194" t="n">
        <v>6.3</v>
      </c>
      <c r="Q11" s="194"/>
      <c r="R11" s="193" t="n">
        <v>0</v>
      </c>
      <c r="S11" s="194" t="n">
        <v>0.9</v>
      </c>
      <c r="T11" s="194"/>
      <c r="U11" s="73" t="s">
        <v>37</v>
      </c>
      <c r="V11" s="35"/>
      <c r="W11" s="1"/>
    </row>
    <row r="12" customFormat="false" ht="16.5" hidden="false" customHeight="true" outlineLevel="0" collapsed="false">
      <c r="A12" s="195" t="n">
        <v>0</v>
      </c>
      <c r="B12" s="197" t="n">
        <v>0</v>
      </c>
      <c r="C12" s="195" t="n">
        <f aca="false">SUM(E12:G12)</f>
        <v>88</v>
      </c>
      <c r="D12" s="195"/>
      <c r="E12" s="196" t="n">
        <v>0</v>
      </c>
      <c r="F12" s="196" t="n">
        <v>88</v>
      </c>
      <c r="G12" s="197" t="n">
        <v>0</v>
      </c>
      <c r="H12" s="195" t="n">
        <v>0</v>
      </c>
      <c r="I12" s="195"/>
      <c r="J12" s="197" t="n">
        <v>0</v>
      </c>
      <c r="K12" s="195" t="n">
        <v>1025</v>
      </c>
      <c r="L12" s="195"/>
      <c r="M12" s="197" t="n">
        <v>20</v>
      </c>
      <c r="N12" s="184" t="n">
        <v>0</v>
      </c>
      <c r="O12" s="184"/>
      <c r="P12" s="198" t="n">
        <v>0</v>
      </c>
      <c r="Q12" s="198"/>
      <c r="R12" s="199" t="n">
        <v>0</v>
      </c>
      <c r="S12" s="198" t="n">
        <v>5.5</v>
      </c>
      <c r="T12" s="198"/>
      <c r="U12" s="93" t="s">
        <v>38</v>
      </c>
      <c r="V12" s="35"/>
      <c r="W12" s="1"/>
    </row>
    <row r="13" customFormat="false" ht="16.5" hidden="false" customHeight="true" outlineLevel="0" collapsed="false">
      <c r="A13" s="200" t="n">
        <v>0</v>
      </c>
      <c r="B13" s="201" t="n">
        <v>0</v>
      </c>
      <c r="C13" s="200" t="n">
        <f aca="false">SUM(E13:G13)</f>
        <v>84</v>
      </c>
      <c r="D13" s="200"/>
      <c r="E13" s="202" t="n">
        <v>0</v>
      </c>
      <c r="F13" s="202" t="n">
        <v>84</v>
      </c>
      <c r="G13" s="201" t="n">
        <v>0</v>
      </c>
      <c r="H13" s="200" t="n">
        <v>0</v>
      </c>
      <c r="I13" s="200"/>
      <c r="J13" s="201" t="n">
        <v>0</v>
      </c>
      <c r="K13" s="200" t="n">
        <v>700</v>
      </c>
      <c r="L13" s="200"/>
      <c r="M13" s="201" t="n">
        <v>15</v>
      </c>
      <c r="N13" s="205" t="n">
        <v>0</v>
      </c>
      <c r="O13" s="205"/>
      <c r="P13" s="204" t="n">
        <v>0.2</v>
      </c>
      <c r="Q13" s="204"/>
      <c r="R13" s="205" t="n">
        <v>0.04</v>
      </c>
      <c r="S13" s="204" t="n">
        <v>3.2</v>
      </c>
      <c r="T13" s="204"/>
      <c r="U13" s="104" t="s">
        <v>39</v>
      </c>
      <c r="V13" s="236"/>
      <c r="W13" s="206"/>
    </row>
    <row r="14" customFormat="false" ht="16.5" hidden="false" customHeight="true" outlineLevel="0" collapsed="false">
      <c r="A14" s="177" t="n">
        <v>-1093</v>
      </c>
      <c r="B14" s="178" t="n">
        <v>1271</v>
      </c>
      <c r="C14" s="177" t="n">
        <f aca="false">SUM(E14:G14)</f>
        <v>317</v>
      </c>
      <c r="D14" s="177"/>
      <c r="E14" s="179" t="n">
        <v>0</v>
      </c>
      <c r="F14" s="179" t="n">
        <v>316</v>
      </c>
      <c r="G14" s="207" t="n">
        <v>1</v>
      </c>
      <c r="H14" s="177" t="n">
        <v>0</v>
      </c>
      <c r="I14" s="177"/>
      <c r="J14" s="178" t="n">
        <v>0</v>
      </c>
      <c r="K14" s="177" t="n">
        <v>1325</v>
      </c>
      <c r="L14" s="177"/>
      <c r="M14" s="178" t="n">
        <v>16</v>
      </c>
      <c r="N14" s="184" t="n">
        <v>0</v>
      </c>
      <c r="O14" s="184"/>
      <c r="P14" s="185" t="n">
        <v>8.1</v>
      </c>
      <c r="Q14" s="185"/>
      <c r="R14" s="184" t="n">
        <v>0</v>
      </c>
      <c r="S14" s="185" t="n">
        <v>2.8</v>
      </c>
      <c r="T14" s="185"/>
      <c r="U14" s="78" t="s">
        <v>40</v>
      </c>
      <c r="V14" s="35"/>
      <c r="W14" s="1"/>
    </row>
    <row r="15" customFormat="false" ht="16.5" hidden="false" customHeight="true" outlineLevel="0" collapsed="false">
      <c r="A15" s="200" t="n">
        <v>0</v>
      </c>
      <c r="B15" s="201" t="n">
        <v>0</v>
      </c>
      <c r="C15" s="200" t="n">
        <f aca="false">SUM(E15:G15)</f>
        <v>42</v>
      </c>
      <c r="D15" s="200"/>
      <c r="E15" s="202" t="n">
        <v>0</v>
      </c>
      <c r="F15" s="202" t="n">
        <v>42</v>
      </c>
      <c r="G15" s="201" t="n">
        <v>0</v>
      </c>
      <c r="H15" s="200" t="n">
        <v>0</v>
      </c>
      <c r="I15" s="200"/>
      <c r="J15" s="201" t="n">
        <v>0</v>
      </c>
      <c r="K15" s="200" t="n">
        <v>125</v>
      </c>
      <c r="L15" s="200"/>
      <c r="M15" s="201" t="n">
        <v>3</v>
      </c>
      <c r="N15" s="205" t="n">
        <v>0</v>
      </c>
      <c r="O15" s="205"/>
      <c r="P15" s="204" t="n">
        <v>0.1</v>
      </c>
      <c r="Q15" s="204"/>
      <c r="R15" s="205" t="n">
        <v>0</v>
      </c>
      <c r="S15" s="204" t="n">
        <v>1.6</v>
      </c>
      <c r="T15" s="204"/>
      <c r="U15" s="104" t="s">
        <v>41</v>
      </c>
      <c r="V15" s="35"/>
      <c r="W15" s="1"/>
    </row>
    <row r="16" customFormat="false" ht="16.5" hidden="false" customHeight="true" outlineLevel="0" collapsed="false">
      <c r="A16" s="195" t="n">
        <v>14</v>
      </c>
      <c r="B16" s="197" t="n">
        <v>15</v>
      </c>
      <c r="C16" s="195" t="n">
        <f aca="false">SUM(E16:G16)</f>
        <v>99</v>
      </c>
      <c r="D16" s="195"/>
      <c r="E16" s="196" t="n">
        <v>0</v>
      </c>
      <c r="F16" s="196" t="n">
        <v>86</v>
      </c>
      <c r="G16" s="197" t="n">
        <v>13</v>
      </c>
      <c r="H16" s="195" t="n">
        <v>0</v>
      </c>
      <c r="I16" s="195"/>
      <c r="J16" s="197" t="n">
        <v>0</v>
      </c>
      <c r="K16" s="195" t="n">
        <v>150</v>
      </c>
      <c r="L16" s="195"/>
      <c r="M16" s="197" t="n">
        <v>3</v>
      </c>
      <c r="N16" s="237" t="n">
        <v>0</v>
      </c>
      <c r="O16" s="237"/>
      <c r="P16" s="198" t="n">
        <v>1.3</v>
      </c>
      <c r="Q16" s="198"/>
      <c r="R16" s="199" t="n">
        <v>-0.75</v>
      </c>
      <c r="S16" s="198" t="n">
        <v>0.1</v>
      </c>
      <c r="T16" s="198"/>
      <c r="U16" s="93" t="s">
        <v>42</v>
      </c>
      <c r="V16" s="35"/>
      <c r="W16" s="1"/>
    </row>
    <row r="17" customFormat="false" ht="27.75" hidden="false" customHeight="true" outlineLevel="0" collapsed="false">
      <c r="A17" s="211" t="n">
        <f aca="false">SUM(A5:A16)</f>
        <v>-670</v>
      </c>
      <c r="B17" s="212" t="n">
        <f aca="false">SUM(B5:B16)</f>
        <v>1355</v>
      </c>
      <c r="C17" s="211" t="n">
        <f aca="false">SUM(C5:D16)</f>
        <v>1610</v>
      </c>
      <c r="D17" s="211"/>
      <c r="E17" s="213" t="n">
        <f aca="false">SUM(E5:E16)</f>
        <v>0</v>
      </c>
      <c r="F17" s="213" t="n">
        <f aca="false">SUM(F5:F16)</f>
        <v>1525</v>
      </c>
      <c r="G17" s="213" t="n">
        <f aca="false">SUM(G5:G16)</f>
        <v>85</v>
      </c>
      <c r="H17" s="211" t="n">
        <f aca="false">SUM(H5:I16)</f>
        <v>0</v>
      </c>
      <c r="I17" s="211"/>
      <c r="J17" s="212" t="n">
        <f aca="false">SUM(J5:J16)</f>
        <v>0</v>
      </c>
      <c r="K17" s="211" t="n">
        <f aca="false">SUM(K5:L16)</f>
        <v>11315</v>
      </c>
      <c r="L17" s="211"/>
      <c r="M17" s="212" t="n">
        <f aca="false">SUM(M5:M16)</f>
        <v>124</v>
      </c>
      <c r="N17" s="216" t="n">
        <f aca="false">SUM(N5:O16)</f>
        <v>0.37</v>
      </c>
      <c r="O17" s="216"/>
      <c r="P17" s="215" t="n">
        <f aca="false">SUM(P5:Q16)</f>
        <v>35</v>
      </c>
      <c r="Q17" s="215"/>
      <c r="R17" s="216" t="n">
        <f aca="false">SUM(R5:R16)</f>
        <v>-0.71</v>
      </c>
      <c r="S17" s="215" t="n">
        <f aca="false">SUM(S5:T16)</f>
        <v>32.6</v>
      </c>
      <c r="T17" s="215"/>
      <c r="U17" s="111" t="s">
        <v>43</v>
      </c>
      <c r="V17" s="35"/>
      <c r="W17" s="1"/>
    </row>
    <row r="18" customFormat="false" ht="15.75" hidden="false" customHeight="true" outlineLevel="0" collapsed="false">
      <c r="A18" s="177" t="n">
        <v>91</v>
      </c>
      <c r="B18" s="178" t="n">
        <v>0</v>
      </c>
      <c r="C18" s="177" t="n">
        <f aca="false">SUM(E18:G18)</f>
        <v>270</v>
      </c>
      <c r="D18" s="177"/>
      <c r="E18" s="179" t="n">
        <v>0</v>
      </c>
      <c r="F18" s="179" t="n">
        <v>270</v>
      </c>
      <c r="G18" s="178" t="n">
        <v>0</v>
      </c>
      <c r="H18" s="177" t="n">
        <v>0</v>
      </c>
      <c r="I18" s="177"/>
      <c r="J18" s="178" t="n">
        <v>0</v>
      </c>
      <c r="K18" s="177" t="n">
        <v>1830</v>
      </c>
      <c r="L18" s="177"/>
      <c r="M18" s="178" t="n">
        <v>14</v>
      </c>
      <c r="N18" s="238" t="n">
        <v>0</v>
      </c>
      <c r="O18" s="238"/>
      <c r="P18" s="185" t="n">
        <v>2.9</v>
      </c>
      <c r="Q18" s="185"/>
      <c r="R18" s="184" t="n">
        <v>0</v>
      </c>
      <c r="S18" s="185" t="n">
        <v>11.9</v>
      </c>
      <c r="T18" s="185"/>
      <c r="U18" s="219" t="s">
        <v>44</v>
      </c>
      <c r="V18" s="35"/>
      <c r="W18" s="1"/>
    </row>
    <row r="19" customFormat="false" ht="15.75" hidden="false" customHeight="true" outlineLevel="0" collapsed="false">
      <c r="A19" s="186" t="n">
        <v>50</v>
      </c>
      <c r="B19" s="187" t="n">
        <v>450</v>
      </c>
      <c r="C19" s="200" t="n">
        <f aca="false">SUM(E19:G19)</f>
        <v>19</v>
      </c>
      <c r="D19" s="200"/>
      <c r="E19" s="188" t="n">
        <v>0</v>
      </c>
      <c r="F19" s="188" t="n">
        <v>19</v>
      </c>
      <c r="G19" s="187" t="n">
        <v>0</v>
      </c>
      <c r="H19" s="186" t="n">
        <v>0</v>
      </c>
      <c r="I19" s="186"/>
      <c r="J19" s="187" t="n">
        <v>0</v>
      </c>
      <c r="K19" s="186" t="n">
        <v>150</v>
      </c>
      <c r="L19" s="186"/>
      <c r="M19" s="187" t="n">
        <v>3</v>
      </c>
      <c r="N19" s="193" t="n">
        <v>0</v>
      </c>
      <c r="O19" s="193"/>
      <c r="P19" s="194" t="n">
        <v>0.1</v>
      </c>
      <c r="Q19" s="194"/>
      <c r="R19" s="193" t="n">
        <v>0</v>
      </c>
      <c r="S19" s="194" t="n">
        <v>1</v>
      </c>
      <c r="T19" s="194"/>
      <c r="U19" s="133" t="s">
        <v>45</v>
      </c>
      <c r="V19" s="35"/>
      <c r="W19" s="1"/>
    </row>
    <row r="20" customFormat="false" ht="15.75" hidden="false" customHeight="true" outlineLevel="0" collapsed="false">
      <c r="A20" s="177" t="n">
        <v>2</v>
      </c>
      <c r="B20" s="178" t="n">
        <v>12</v>
      </c>
      <c r="C20" s="177" t="n">
        <f aca="false">SUM(E20:G20)</f>
        <v>61</v>
      </c>
      <c r="D20" s="177"/>
      <c r="E20" s="179" t="n">
        <v>0</v>
      </c>
      <c r="F20" s="179" t="n">
        <v>61</v>
      </c>
      <c r="G20" s="178" t="n">
        <v>0</v>
      </c>
      <c r="H20" s="177" t="n">
        <v>0</v>
      </c>
      <c r="I20" s="177"/>
      <c r="J20" s="178" t="n">
        <v>0</v>
      </c>
      <c r="K20" s="177" t="n">
        <v>940</v>
      </c>
      <c r="L20" s="177"/>
      <c r="M20" s="178" t="n">
        <v>12</v>
      </c>
      <c r="N20" s="184" t="n">
        <v>0</v>
      </c>
      <c r="O20" s="184"/>
      <c r="P20" s="185" t="n">
        <v>0.4</v>
      </c>
      <c r="Q20" s="185"/>
      <c r="R20" s="184" t="n">
        <v>0</v>
      </c>
      <c r="S20" s="185" t="n">
        <v>3.8</v>
      </c>
      <c r="T20" s="185"/>
      <c r="U20" s="78" t="s">
        <v>46</v>
      </c>
      <c r="V20" s="35"/>
      <c r="W20" s="1"/>
    </row>
    <row r="21" customFormat="false" ht="15.75" hidden="false" customHeight="true" outlineLevel="0" collapsed="false">
      <c r="A21" s="186" t="n">
        <v>4</v>
      </c>
      <c r="B21" s="187" t="n">
        <v>0</v>
      </c>
      <c r="C21" s="200" t="n">
        <f aca="false">SUM(E21:G21)</f>
        <v>127</v>
      </c>
      <c r="D21" s="200"/>
      <c r="E21" s="188" t="n">
        <v>0</v>
      </c>
      <c r="F21" s="188" t="n">
        <v>127</v>
      </c>
      <c r="G21" s="187" t="n">
        <v>0</v>
      </c>
      <c r="H21" s="186" t="n">
        <v>0</v>
      </c>
      <c r="I21" s="186"/>
      <c r="J21" s="187" t="n">
        <v>0</v>
      </c>
      <c r="K21" s="186" t="n">
        <v>515</v>
      </c>
      <c r="L21" s="186"/>
      <c r="M21" s="187" t="n">
        <v>4</v>
      </c>
      <c r="N21" s="193" t="n">
        <v>0</v>
      </c>
      <c r="O21" s="193"/>
      <c r="P21" s="194" t="n">
        <v>0</v>
      </c>
      <c r="Q21" s="194"/>
      <c r="R21" s="193" t="n">
        <v>0</v>
      </c>
      <c r="S21" s="194" t="n">
        <v>6.6</v>
      </c>
      <c r="T21" s="194"/>
      <c r="U21" s="104" t="s">
        <v>47</v>
      </c>
      <c r="V21" s="35"/>
      <c r="W21" s="1"/>
    </row>
    <row r="22" customFormat="false" ht="15.75" hidden="false" customHeight="true" outlineLevel="0" collapsed="false">
      <c r="A22" s="177" t="n">
        <v>4</v>
      </c>
      <c r="B22" s="178" t="n">
        <v>0</v>
      </c>
      <c r="C22" s="177" t="n">
        <f aca="false">SUM(E22:G22)</f>
        <v>225</v>
      </c>
      <c r="D22" s="177"/>
      <c r="E22" s="179" t="n">
        <v>0</v>
      </c>
      <c r="F22" s="179" t="n">
        <v>225</v>
      </c>
      <c r="G22" s="178" t="n">
        <v>0</v>
      </c>
      <c r="H22" s="177" t="n">
        <v>0</v>
      </c>
      <c r="I22" s="177"/>
      <c r="J22" s="178" t="n">
        <v>0</v>
      </c>
      <c r="K22" s="177" t="n">
        <v>2455</v>
      </c>
      <c r="L22" s="177"/>
      <c r="M22" s="178" t="n">
        <v>32</v>
      </c>
      <c r="N22" s="184" t="n">
        <v>0</v>
      </c>
      <c r="O22" s="184"/>
      <c r="P22" s="185" t="n">
        <v>0.2</v>
      </c>
      <c r="Q22" s="185"/>
      <c r="R22" s="184" t="n">
        <v>0</v>
      </c>
      <c r="S22" s="185" t="n">
        <v>14.3</v>
      </c>
      <c r="T22" s="185"/>
      <c r="U22" s="78" t="s">
        <v>48</v>
      </c>
      <c r="V22" s="35"/>
      <c r="W22" s="1"/>
    </row>
    <row r="23" customFormat="false" ht="15.75" hidden="false" customHeight="true" outlineLevel="0" collapsed="false">
      <c r="A23" s="186" t="n">
        <v>0</v>
      </c>
      <c r="B23" s="187" t="n">
        <v>0</v>
      </c>
      <c r="C23" s="186" t="n">
        <f aca="false">SUM(E23:G23)</f>
        <v>12</v>
      </c>
      <c r="D23" s="186"/>
      <c r="E23" s="188" t="n">
        <v>0</v>
      </c>
      <c r="F23" s="188" t="n">
        <v>12</v>
      </c>
      <c r="G23" s="187" t="n">
        <v>0</v>
      </c>
      <c r="H23" s="186" t="n">
        <v>0</v>
      </c>
      <c r="I23" s="186"/>
      <c r="J23" s="187" t="n">
        <v>0</v>
      </c>
      <c r="K23" s="186" t="n">
        <v>565</v>
      </c>
      <c r="L23" s="186"/>
      <c r="M23" s="187" t="n">
        <v>4</v>
      </c>
      <c r="N23" s="193" t="n">
        <v>0</v>
      </c>
      <c r="O23" s="193"/>
      <c r="P23" s="194" t="n">
        <v>0</v>
      </c>
      <c r="Q23" s="194"/>
      <c r="R23" s="193" t="n">
        <v>0</v>
      </c>
      <c r="S23" s="194" t="n">
        <v>0.5</v>
      </c>
      <c r="T23" s="194"/>
      <c r="U23" s="73" t="s">
        <v>49</v>
      </c>
      <c r="V23" s="35"/>
      <c r="W23" s="1"/>
    </row>
    <row r="24" customFormat="false" ht="15.75" hidden="false" customHeight="true" outlineLevel="0" collapsed="false">
      <c r="A24" s="177" t="n">
        <v>0</v>
      </c>
      <c r="B24" s="178" t="n">
        <v>0</v>
      </c>
      <c r="C24" s="177" t="n">
        <f aca="false">SUM(E24:G24)</f>
        <v>4</v>
      </c>
      <c r="D24" s="177"/>
      <c r="E24" s="179" t="n">
        <v>0</v>
      </c>
      <c r="F24" s="179" t="n">
        <v>4</v>
      </c>
      <c r="G24" s="178" t="n">
        <v>0</v>
      </c>
      <c r="H24" s="177" t="n">
        <v>0</v>
      </c>
      <c r="I24" s="177"/>
      <c r="J24" s="178" t="n">
        <v>0</v>
      </c>
      <c r="K24" s="177" t="n">
        <v>250</v>
      </c>
      <c r="L24" s="177"/>
      <c r="M24" s="178" t="n">
        <v>1</v>
      </c>
      <c r="N24" s="184" t="n">
        <v>0</v>
      </c>
      <c r="O24" s="184"/>
      <c r="P24" s="185" t="n">
        <v>0</v>
      </c>
      <c r="Q24" s="185"/>
      <c r="R24" s="184" t="n">
        <v>0</v>
      </c>
      <c r="S24" s="185" t="n">
        <v>0.1</v>
      </c>
      <c r="T24" s="185"/>
      <c r="U24" s="78" t="s">
        <v>50</v>
      </c>
      <c r="V24" s="35"/>
      <c r="W24" s="1"/>
    </row>
    <row r="25" customFormat="false" ht="15.75" hidden="false" customHeight="true" outlineLevel="0" collapsed="false">
      <c r="A25" s="186" t="n">
        <v>0</v>
      </c>
      <c r="B25" s="187" t="n">
        <v>0</v>
      </c>
      <c r="C25" s="186" t="n">
        <f aca="false">SUM(E25:G25)</f>
        <v>0</v>
      </c>
      <c r="D25" s="186"/>
      <c r="E25" s="188" t="n">
        <v>0</v>
      </c>
      <c r="F25" s="188" t="n">
        <v>0</v>
      </c>
      <c r="G25" s="187" t="n">
        <v>0</v>
      </c>
      <c r="H25" s="186" t="n">
        <v>0</v>
      </c>
      <c r="I25" s="186"/>
      <c r="J25" s="187" t="n">
        <v>0</v>
      </c>
      <c r="K25" s="186" t="n">
        <v>25</v>
      </c>
      <c r="L25" s="186"/>
      <c r="M25" s="187" t="n">
        <v>1</v>
      </c>
      <c r="N25" s="193" t="n">
        <v>0</v>
      </c>
      <c r="O25" s="193"/>
      <c r="P25" s="194" t="n">
        <v>0</v>
      </c>
      <c r="Q25" s="194"/>
      <c r="R25" s="193" t="n">
        <v>0</v>
      </c>
      <c r="S25" s="194" t="n">
        <v>0</v>
      </c>
      <c r="T25" s="194"/>
      <c r="U25" s="73" t="s">
        <v>51</v>
      </c>
      <c r="V25" s="35"/>
      <c r="W25" s="1"/>
    </row>
    <row r="26" customFormat="false" ht="15.75" hidden="false" customHeight="true" outlineLevel="0" collapsed="false">
      <c r="A26" s="177" t="n">
        <v>0</v>
      </c>
      <c r="B26" s="178" t="n">
        <v>0</v>
      </c>
      <c r="C26" s="177" t="n">
        <f aca="false">SUM(E26:G26)</f>
        <v>7</v>
      </c>
      <c r="D26" s="177"/>
      <c r="E26" s="179" t="n">
        <v>0</v>
      </c>
      <c r="F26" s="179" t="n">
        <v>7</v>
      </c>
      <c r="G26" s="178" t="n">
        <v>0</v>
      </c>
      <c r="H26" s="177" t="n">
        <v>0</v>
      </c>
      <c r="I26" s="177"/>
      <c r="J26" s="178" t="n">
        <v>0</v>
      </c>
      <c r="K26" s="177" t="n">
        <v>125</v>
      </c>
      <c r="L26" s="177"/>
      <c r="M26" s="178" t="n">
        <v>1</v>
      </c>
      <c r="N26" s="184" t="n">
        <v>0</v>
      </c>
      <c r="O26" s="184"/>
      <c r="P26" s="185" t="n">
        <v>0.2</v>
      </c>
      <c r="Q26" s="185"/>
      <c r="R26" s="184" t="n">
        <v>0</v>
      </c>
      <c r="S26" s="185" t="n">
        <v>0</v>
      </c>
      <c r="T26" s="185"/>
      <c r="U26" s="220" t="s">
        <v>52</v>
      </c>
      <c r="V26" s="35"/>
      <c r="W26" s="1"/>
    </row>
    <row r="27" customFormat="false" ht="15.75" hidden="false" customHeight="true" outlineLevel="0" collapsed="false">
      <c r="A27" s="200" t="n">
        <v>0</v>
      </c>
      <c r="B27" s="201" t="n">
        <v>0</v>
      </c>
      <c r="C27" s="200" t="n">
        <f aca="false">SUM(E27:G27)</f>
        <v>2</v>
      </c>
      <c r="D27" s="200"/>
      <c r="E27" s="202" t="n">
        <v>0</v>
      </c>
      <c r="F27" s="202" t="n">
        <v>2</v>
      </c>
      <c r="G27" s="201" t="n">
        <v>0</v>
      </c>
      <c r="H27" s="200" t="n">
        <v>0</v>
      </c>
      <c r="I27" s="200"/>
      <c r="J27" s="201" t="n">
        <v>0</v>
      </c>
      <c r="K27" s="200" t="n">
        <v>100</v>
      </c>
      <c r="L27" s="200"/>
      <c r="M27" s="201" t="n">
        <v>1</v>
      </c>
      <c r="N27" s="205" t="n">
        <v>0</v>
      </c>
      <c r="O27" s="205"/>
      <c r="P27" s="204" t="n">
        <v>0</v>
      </c>
      <c r="Q27" s="204"/>
      <c r="R27" s="205" t="n">
        <v>0</v>
      </c>
      <c r="S27" s="204" t="n">
        <v>0.2</v>
      </c>
      <c r="T27" s="204"/>
      <c r="U27" s="104" t="s">
        <v>53</v>
      </c>
      <c r="V27" s="35"/>
      <c r="W27" s="1"/>
    </row>
    <row r="28" customFormat="false" ht="15.75" hidden="false" customHeight="true" outlineLevel="0" collapsed="false">
      <c r="A28" s="195" t="n">
        <v>0</v>
      </c>
      <c r="B28" s="197" t="n">
        <v>0</v>
      </c>
      <c r="C28" s="195" t="n">
        <f aca="false">SUM(E28:G28)</f>
        <v>45</v>
      </c>
      <c r="D28" s="195"/>
      <c r="E28" s="196" t="n">
        <v>0</v>
      </c>
      <c r="F28" s="196" t="n">
        <v>45</v>
      </c>
      <c r="G28" s="197" t="n">
        <v>0</v>
      </c>
      <c r="H28" s="195" t="n">
        <v>0</v>
      </c>
      <c r="I28" s="195"/>
      <c r="J28" s="197" t="n">
        <v>0</v>
      </c>
      <c r="K28" s="195" t="n">
        <v>375</v>
      </c>
      <c r="L28" s="195"/>
      <c r="M28" s="197" t="n">
        <v>9</v>
      </c>
      <c r="N28" s="237" t="n">
        <v>0</v>
      </c>
      <c r="O28" s="237"/>
      <c r="P28" s="198" t="n">
        <v>0</v>
      </c>
      <c r="Q28" s="198"/>
      <c r="R28" s="199" t="n">
        <v>0</v>
      </c>
      <c r="S28" s="198" t="n">
        <v>3.2</v>
      </c>
      <c r="T28" s="198"/>
      <c r="U28" s="93" t="s">
        <v>54</v>
      </c>
      <c r="V28" s="35"/>
      <c r="W28" s="1"/>
    </row>
    <row r="29" customFormat="false" ht="27" hidden="false" customHeight="true" outlineLevel="0" collapsed="false">
      <c r="A29" s="211" t="n">
        <f aca="false">SUM(A18:A28)</f>
        <v>151</v>
      </c>
      <c r="B29" s="212" t="n">
        <f aca="false">SUM(B18:B28)</f>
        <v>462</v>
      </c>
      <c r="C29" s="211" t="n">
        <f aca="false">SUM(C18:D28)</f>
        <v>772</v>
      </c>
      <c r="D29" s="211"/>
      <c r="E29" s="213" t="n">
        <f aca="false">SUM(E18:E28)</f>
        <v>0</v>
      </c>
      <c r="F29" s="213" t="n">
        <f aca="false">SUM(F18:F28)</f>
        <v>772</v>
      </c>
      <c r="G29" s="212" t="n">
        <f aca="false">SUM(G18:G28)</f>
        <v>0</v>
      </c>
      <c r="H29" s="211" t="n">
        <f aca="false">SUM(H18:I28)</f>
        <v>0</v>
      </c>
      <c r="I29" s="211"/>
      <c r="J29" s="212" t="n">
        <f aca="false">SUM(J18:J28)</f>
        <v>0</v>
      </c>
      <c r="K29" s="211" t="n">
        <f aca="false">SUM(K18:L28)</f>
        <v>7330</v>
      </c>
      <c r="L29" s="211"/>
      <c r="M29" s="212" t="n">
        <f aca="false">SUM(M18:M28)</f>
        <v>82</v>
      </c>
      <c r="N29" s="216" t="n">
        <f aca="false">SUM(N18:O28)</f>
        <v>0</v>
      </c>
      <c r="O29" s="216"/>
      <c r="P29" s="215" t="n">
        <f aca="false">SUM(P18:Q28)</f>
        <v>3.8</v>
      </c>
      <c r="Q29" s="215"/>
      <c r="R29" s="216" t="n">
        <f aca="false">SUM(R18:R28)</f>
        <v>0</v>
      </c>
      <c r="S29" s="215" t="n">
        <f aca="false">SUM(S18:T28)</f>
        <v>41.6</v>
      </c>
      <c r="T29" s="215"/>
      <c r="U29" s="111" t="s">
        <v>55</v>
      </c>
      <c r="V29" s="35"/>
      <c r="W29" s="1"/>
    </row>
    <row r="30" customFormat="false" ht="25.5" hidden="false" customHeight="true" outlineLevel="0" collapsed="false">
      <c r="A30" s="221" t="n">
        <f aca="false">A29+A17</f>
        <v>-519</v>
      </c>
      <c r="B30" s="239" t="n">
        <f aca="false">B29+B17</f>
        <v>1817</v>
      </c>
      <c r="C30" s="221" t="n">
        <f aca="false">C29+C17</f>
        <v>2382</v>
      </c>
      <c r="D30" s="221"/>
      <c r="E30" s="222" t="n">
        <f aca="false">E29+E17</f>
        <v>0</v>
      </c>
      <c r="F30" s="222" t="n">
        <f aca="false">F29+F17</f>
        <v>2297</v>
      </c>
      <c r="G30" s="222" t="n">
        <f aca="false">G29+G17</f>
        <v>85</v>
      </c>
      <c r="H30" s="221" t="n">
        <f aca="false">H29+H17</f>
        <v>0</v>
      </c>
      <c r="I30" s="221"/>
      <c r="J30" s="223" t="n">
        <f aca="false">J29+J17</f>
        <v>0</v>
      </c>
      <c r="K30" s="221" t="n">
        <f aca="false">K29+K17</f>
        <v>18645</v>
      </c>
      <c r="L30" s="221"/>
      <c r="M30" s="222" t="n">
        <f aca="false">M29+M17</f>
        <v>206</v>
      </c>
      <c r="N30" s="240" t="n">
        <f aca="false">N29+N17</f>
        <v>0.37</v>
      </c>
      <c r="O30" s="240"/>
      <c r="P30" s="225" t="n">
        <f aca="false">P29+P17</f>
        <v>38.8</v>
      </c>
      <c r="Q30" s="225"/>
      <c r="R30" s="240" t="n">
        <f aca="false">R29+R17</f>
        <v>-0.71</v>
      </c>
      <c r="S30" s="225" t="n">
        <f aca="false">S29+S17</f>
        <v>74.2</v>
      </c>
      <c r="T30" s="225"/>
      <c r="U30" s="226" t="s">
        <v>57</v>
      </c>
      <c r="V30" s="35"/>
      <c r="W30" s="1"/>
    </row>
  </sheetData>
  <mergeCells count="181">
    <mergeCell ref="A1:B2"/>
    <mergeCell ref="C1:G2"/>
    <mergeCell ref="H1:J1"/>
    <mergeCell ref="K1:M1"/>
    <mergeCell ref="N1:Q1"/>
    <mergeCell ref="R1:T1"/>
    <mergeCell ref="U1:U4"/>
    <mergeCell ref="H2:J2"/>
    <mergeCell ref="K2:M2"/>
    <mergeCell ref="N2:Q2"/>
    <mergeCell ref="R2:T2"/>
    <mergeCell ref="A3:A4"/>
    <mergeCell ref="B3:B4"/>
    <mergeCell ref="C3:D4"/>
    <mergeCell ref="E3:E4"/>
    <mergeCell ref="F3:F4"/>
    <mergeCell ref="G3:G4"/>
    <mergeCell ref="H3:I4"/>
    <mergeCell ref="J3:J4"/>
    <mergeCell ref="K3:L4"/>
    <mergeCell ref="M3:M4"/>
    <mergeCell ref="N3:O4"/>
    <mergeCell ref="P3:Q4"/>
    <mergeCell ref="R3:R4"/>
    <mergeCell ref="S3:T4"/>
    <mergeCell ref="C5:D5"/>
    <mergeCell ref="H5:I5"/>
    <mergeCell ref="K5:L5"/>
    <mergeCell ref="N5:O5"/>
    <mergeCell ref="P5:Q5"/>
    <mergeCell ref="S5:T5"/>
    <mergeCell ref="C6:D6"/>
    <mergeCell ref="H6:I6"/>
    <mergeCell ref="K6:L6"/>
    <mergeCell ref="N6:O6"/>
    <mergeCell ref="P6:Q6"/>
    <mergeCell ref="S6:T6"/>
    <mergeCell ref="C7:D7"/>
    <mergeCell ref="H7:I7"/>
    <mergeCell ref="K7:L7"/>
    <mergeCell ref="N7:O7"/>
    <mergeCell ref="P7:Q7"/>
    <mergeCell ref="S7:T7"/>
    <mergeCell ref="C8:D8"/>
    <mergeCell ref="H8:I8"/>
    <mergeCell ref="K8:L8"/>
    <mergeCell ref="N8:O8"/>
    <mergeCell ref="P8:Q8"/>
    <mergeCell ref="S8:T8"/>
    <mergeCell ref="C9:D9"/>
    <mergeCell ref="H9:I9"/>
    <mergeCell ref="K9:L9"/>
    <mergeCell ref="N9:O9"/>
    <mergeCell ref="P9:Q9"/>
    <mergeCell ref="S9:T9"/>
    <mergeCell ref="C10:D10"/>
    <mergeCell ref="H10:I10"/>
    <mergeCell ref="K10:L10"/>
    <mergeCell ref="N10:O10"/>
    <mergeCell ref="P10:Q10"/>
    <mergeCell ref="S10:T10"/>
    <mergeCell ref="C11:D11"/>
    <mergeCell ref="H11:I11"/>
    <mergeCell ref="K11:L11"/>
    <mergeCell ref="N11:O11"/>
    <mergeCell ref="P11:Q11"/>
    <mergeCell ref="S11:T11"/>
    <mergeCell ref="C12:D12"/>
    <mergeCell ref="H12:I12"/>
    <mergeCell ref="K12:L12"/>
    <mergeCell ref="N12:O12"/>
    <mergeCell ref="P12:Q12"/>
    <mergeCell ref="S12:T12"/>
    <mergeCell ref="C13:D13"/>
    <mergeCell ref="H13:I13"/>
    <mergeCell ref="K13:L13"/>
    <mergeCell ref="N13:O13"/>
    <mergeCell ref="P13:Q13"/>
    <mergeCell ref="S13:T13"/>
    <mergeCell ref="C14:D14"/>
    <mergeCell ref="H14:I14"/>
    <mergeCell ref="K14:L14"/>
    <mergeCell ref="N14:O14"/>
    <mergeCell ref="P14:Q14"/>
    <mergeCell ref="S14:T14"/>
    <mergeCell ref="C15:D15"/>
    <mergeCell ref="H15:I15"/>
    <mergeCell ref="K15:L15"/>
    <mergeCell ref="N15:O15"/>
    <mergeCell ref="P15:Q15"/>
    <mergeCell ref="S15:T15"/>
    <mergeCell ref="C16:D16"/>
    <mergeCell ref="H16:I16"/>
    <mergeCell ref="K16:L16"/>
    <mergeCell ref="N16:O16"/>
    <mergeCell ref="P16:Q16"/>
    <mergeCell ref="S16:T16"/>
    <mergeCell ref="C17:D17"/>
    <mergeCell ref="H17:I17"/>
    <mergeCell ref="K17:L17"/>
    <mergeCell ref="N17:O17"/>
    <mergeCell ref="P17:Q17"/>
    <mergeCell ref="S17:T17"/>
    <mergeCell ref="C18:D18"/>
    <mergeCell ref="H18:I18"/>
    <mergeCell ref="K18:L18"/>
    <mergeCell ref="N18:O18"/>
    <mergeCell ref="P18:Q18"/>
    <mergeCell ref="S18:T18"/>
    <mergeCell ref="C19:D19"/>
    <mergeCell ref="H19:I19"/>
    <mergeCell ref="K19:L19"/>
    <mergeCell ref="N19:O19"/>
    <mergeCell ref="P19:Q19"/>
    <mergeCell ref="S19:T19"/>
    <mergeCell ref="C20:D20"/>
    <mergeCell ref="H20:I20"/>
    <mergeCell ref="K20:L20"/>
    <mergeCell ref="N20:O20"/>
    <mergeCell ref="P20:Q20"/>
    <mergeCell ref="S20:T20"/>
    <mergeCell ref="C21:D21"/>
    <mergeCell ref="H21:I21"/>
    <mergeCell ref="K21:L21"/>
    <mergeCell ref="N21:O21"/>
    <mergeCell ref="P21:Q21"/>
    <mergeCell ref="S21:T21"/>
    <mergeCell ref="C22:D22"/>
    <mergeCell ref="H22:I22"/>
    <mergeCell ref="K22:L22"/>
    <mergeCell ref="N22:O22"/>
    <mergeCell ref="P22:Q22"/>
    <mergeCell ref="S22:T22"/>
    <mergeCell ref="C23:D23"/>
    <mergeCell ref="H23:I23"/>
    <mergeCell ref="K23:L23"/>
    <mergeCell ref="N23:O23"/>
    <mergeCell ref="P23:Q23"/>
    <mergeCell ref="S23:T23"/>
    <mergeCell ref="C24:D24"/>
    <mergeCell ref="H24:I24"/>
    <mergeCell ref="K24:L24"/>
    <mergeCell ref="N24:O24"/>
    <mergeCell ref="P24:Q24"/>
    <mergeCell ref="S24:T24"/>
    <mergeCell ref="C25:D25"/>
    <mergeCell ref="H25:I25"/>
    <mergeCell ref="K25:L25"/>
    <mergeCell ref="N25:O25"/>
    <mergeCell ref="P25:Q25"/>
    <mergeCell ref="S25:T25"/>
    <mergeCell ref="C26:D26"/>
    <mergeCell ref="H26:I26"/>
    <mergeCell ref="K26:L26"/>
    <mergeCell ref="N26:O26"/>
    <mergeCell ref="P26:Q26"/>
    <mergeCell ref="S26:T26"/>
    <mergeCell ref="C27:D27"/>
    <mergeCell ref="H27:I27"/>
    <mergeCell ref="K27:L27"/>
    <mergeCell ref="N27:O27"/>
    <mergeCell ref="P27:Q27"/>
    <mergeCell ref="S27:T27"/>
    <mergeCell ref="C28:D28"/>
    <mergeCell ref="H28:I28"/>
    <mergeCell ref="K28:L28"/>
    <mergeCell ref="N28:O28"/>
    <mergeCell ref="P28:Q28"/>
    <mergeCell ref="S28:T28"/>
    <mergeCell ref="C29:D29"/>
    <mergeCell ref="H29:I29"/>
    <mergeCell ref="K29:L29"/>
    <mergeCell ref="N29:O29"/>
    <mergeCell ref="P29:Q29"/>
    <mergeCell ref="S29:T29"/>
    <mergeCell ref="C30:D30"/>
    <mergeCell ref="H30:I30"/>
    <mergeCell ref="K30:L30"/>
    <mergeCell ref="N30:O30"/>
    <mergeCell ref="P30:Q30"/>
    <mergeCell ref="S30:T30"/>
  </mergeCells>
  <printOptions headings="false" gridLines="false" gridLinesSet="true" horizontalCentered="true" verticalCentered="true"/>
  <pageMargins left="0.708333333333333" right="0.708333333333333" top="0.747916666666667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Regular"&amp;11عملکرد شهرستانهای تابعه شرکت توزيع نيروی برق استان خراسان رضوی  در سه ماهه اول سال 9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42"/>
  </cols>
  <sheetData>
    <row r="1" customFormat="false" ht="25.5" hidden="false" customHeight="false" outlineLevel="0" collapsed="false">
      <c r="A1" s="241" t="s">
        <v>83</v>
      </c>
      <c r="B1" s="241" t="s">
        <v>84</v>
      </c>
      <c r="C1" s="241" t="s">
        <v>85</v>
      </c>
      <c r="D1" s="241" t="s">
        <v>86</v>
      </c>
      <c r="E1" s="241" t="s">
        <v>87</v>
      </c>
      <c r="F1" s="241" t="s">
        <v>88</v>
      </c>
      <c r="G1" s="241" t="s">
        <v>89</v>
      </c>
      <c r="H1" s="241" t="s">
        <v>90</v>
      </c>
      <c r="I1" s="242" t="s">
        <v>91</v>
      </c>
    </row>
    <row r="2" customFormat="false" ht="15.75" hidden="false" customHeight="false" outlineLevel="0" collapsed="false">
      <c r="A2" s="243" t="n">
        <v>42480</v>
      </c>
      <c r="B2" s="243" t="n">
        <v>302</v>
      </c>
      <c r="C2" s="243" t="n">
        <v>3703</v>
      </c>
      <c r="D2" s="243" t="n">
        <v>369</v>
      </c>
      <c r="E2" s="243" t="n">
        <v>963</v>
      </c>
      <c r="F2" s="243" t="n">
        <v>1201</v>
      </c>
      <c r="G2" s="243" t="n">
        <v>35942</v>
      </c>
      <c r="H2" s="244" t="s">
        <v>39</v>
      </c>
    </row>
    <row r="3" customFormat="false" ht="15.75" hidden="false" customHeight="false" outlineLevel="0" collapsed="false">
      <c r="A3" s="243" t="n">
        <v>29616</v>
      </c>
      <c r="B3" s="243" t="n">
        <v>268</v>
      </c>
      <c r="C3" s="243" t="n">
        <v>2806</v>
      </c>
      <c r="D3" s="243" t="n">
        <v>270</v>
      </c>
      <c r="E3" s="243" t="n">
        <v>403</v>
      </c>
      <c r="F3" s="243" t="n">
        <v>865</v>
      </c>
      <c r="G3" s="243" t="n">
        <v>25004</v>
      </c>
      <c r="H3" s="244" t="s">
        <v>51</v>
      </c>
    </row>
    <row r="4" customFormat="false" ht="15.75" hidden="false" customHeight="false" outlineLevel="0" collapsed="false">
      <c r="A4" s="243" t="n">
        <v>25956</v>
      </c>
      <c r="B4" s="243" t="n">
        <v>182</v>
      </c>
      <c r="C4" s="243" t="n">
        <v>1986</v>
      </c>
      <c r="D4" s="243" t="n">
        <v>80</v>
      </c>
      <c r="E4" s="243" t="n">
        <v>355</v>
      </c>
      <c r="F4" s="243" t="n">
        <v>683</v>
      </c>
      <c r="G4" s="243" t="n">
        <v>22670</v>
      </c>
      <c r="H4" s="244" t="s">
        <v>52</v>
      </c>
    </row>
    <row r="5" customFormat="false" ht="15.75" hidden="false" customHeight="false" outlineLevel="0" collapsed="false">
      <c r="A5" s="243" t="n">
        <v>11974</v>
      </c>
      <c r="B5" s="243" t="n">
        <v>115</v>
      </c>
      <c r="C5" s="243" t="n">
        <v>618</v>
      </c>
      <c r="D5" s="243" t="n">
        <v>56</v>
      </c>
      <c r="E5" s="243" t="n">
        <v>78</v>
      </c>
      <c r="F5" s="243" t="n">
        <v>454</v>
      </c>
      <c r="G5" s="243" t="n">
        <v>10653</v>
      </c>
      <c r="H5" s="244" t="s">
        <v>92</v>
      </c>
    </row>
    <row r="6" customFormat="false" ht="15.75" hidden="false" customHeight="false" outlineLevel="0" collapsed="false">
      <c r="A6" s="243" t="n">
        <v>11897</v>
      </c>
      <c r="B6" s="243" t="n">
        <v>76</v>
      </c>
      <c r="C6" s="243" t="n">
        <v>782</v>
      </c>
      <c r="D6" s="243" t="n">
        <v>22</v>
      </c>
      <c r="E6" s="243" t="n">
        <v>112</v>
      </c>
      <c r="F6" s="243" t="n">
        <v>347</v>
      </c>
      <c r="G6" s="243" t="n">
        <v>10558</v>
      </c>
      <c r="H6" s="244" t="s">
        <v>93</v>
      </c>
    </row>
    <row r="7" customFormat="false" ht="15.75" hidden="false" customHeight="false" outlineLevel="0" collapsed="false">
      <c r="A7" s="243" t="n">
        <v>13484</v>
      </c>
      <c r="B7" s="243" t="n">
        <v>104</v>
      </c>
      <c r="C7" s="243" t="n">
        <v>819</v>
      </c>
      <c r="D7" s="243" t="n">
        <v>44</v>
      </c>
      <c r="E7" s="243" t="n">
        <v>298</v>
      </c>
      <c r="F7" s="243" t="n">
        <v>368</v>
      </c>
      <c r="G7" s="243" t="n">
        <v>11851</v>
      </c>
      <c r="H7" s="244" t="s">
        <v>94</v>
      </c>
    </row>
    <row r="8" customFormat="false" ht="15.75" hidden="false" customHeight="false" outlineLevel="0" collapsed="false">
      <c r="A8" s="243" t="n">
        <v>142192</v>
      </c>
      <c r="B8" s="243" t="n">
        <v>817</v>
      </c>
      <c r="C8" s="243" t="n">
        <v>15170</v>
      </c>
      <c r="D8" s="243" t="n">
        <v>975</v>
      </c>
      <c r="E8" s="243" t="n">
        <v>1623</v>
      </c>
      <c r="F8" s="243" t="n">
        <v>3224</v>
      </c>
      <c r="G8" s="243" t="n">
        <v>120383</v>
      </c>
      <c r="H8" s="244" t="s">
        <v>34</v>
      </c>
    </row>
    <row r="9" customFormat="false" ht="15.75" hidden="false" customHeight="false" outlineLevel="0" collapsed="false">
      <c r="A9" s="243" t="n">
        <v>143939</v>
      </c>
      <c r="B9" s="243" t="n">
        <v>628</v>
      </c>
      <c r="C9" s="243" t="n">
        <v>16142</v>
      </c>
      <c r="D9" s="243" t="n">
        <v>903</v>
      </c>
      <c r="E9" s="243" t="n">
        <v>1599</v>
      </c>
      <c r="F9" s="243" t="n">
        <v>3563</v>
      </c>
      <c r="G9" s="243" t="n">
        <v>121104</v>
      </c>
      <c r="H9" s="244" t="s">
        <v>31</v>
      </c>
    </row>
    <row r="10" customFormat="false" ht="15.75" hidden="false" customHeight="false" outlineLevel="0" collapsed="false">
      <c r="A10" s="243" t="n">
        <v>64641</v>
      </c>
      <c r="B10" s="243" t="n">
        <v>436</v>
      </c>
      <c r="C10" s="243" t="n">
        <v>6334</v>
      </c>
      <c r="D10" s="243" t="n">
        <v>228</v>
      </c>
      <c r="E10" s="243" t="n">
        <v>713</v>
      </c>
      <c r="F10" s="243" t="n">
        <v>1859</v>
      </c>
      <c r="G10" s="243" t="n">
        <v>55071</v>
      </c>
      <c r="H10" s="244" t="s">
        <v>40</v>
      </c>
    </row>
    <row r="11" customFormat="false" ht="15.75" hidden="false" customHeight="false" outlineLevel="0" collapsed="false">
      <c r="A11" s="243" t="n">
        <v>27219</v>
      </c>
      <c r="B11" s="243" t="n">
        <v>238</v>
      </c>
      <c r="C11" s="243" t="n">
        <v>2726</v>
      </c>
      <c r="D11" s="243" t="n">
        <v>103</v>
      </c>
      <c r="E11" s="243" t="n">
        <v>168</v>
      </c>
      <c r="F11" s="243" t="n">
        <v>946</v>
      </c>
      <c r="G11" s="243" t="n">
        <v>23038</v>
      </c>
      <c r="H11" s="244" t="s">
        <v>41</v>
      </c>
    </row>
    <row r="12" customFormat="false" ht="15.75" hidden="false" customHeight="false" outlineLevel="0" collapsed="false">
      <c r="A12" s="243" t="n">
        <v>38679</v>
      </c>
      <c r="B12" s="243" t="n">
        <v>296</v>
      </c>
      <c r="C12" s="243" t="n">
        <v>4997</v>
      </c>
      <c r="D12" s="243" t="n">
        <v>313</v>
      </c>
      <c r="E12" s="243" t="n">
        <v>640</v>
      </c>
      <c r="F12" s="243" t="n">
        <v>1283</v>
      </c>
      <c r="G12" s="243" t="n">
        <v>31150</v>
      </c>
      <c r="H12" s="244" t="s">
        <v>46</v>
      </c>
    </row>
    <row r="13" customFormat="false" ht="15.75" hidden="false" customHeight="false" outlineLevel="0" collapsed="false">
      <c r="A13" s="243" t="n">
        <v>12669</v>
      </c>
      <c r="B13" s="243" t="n">
        <v>85</v>
      </c>
      <c r="C13" s="243" t="n">
        <v>1153</v>
      </c>
      <c r="D13" s="243" t="n">
        <v>67</v>
      </c>
      <c r="E13" s="243" t="n">
        <v>265</v>
      </c>
      <c r="F13" s="243" t="n">
        <v>441</v>
      </c>
      <c r="G13" s="243" t="n">
        <v>10658</v>
      </c>
      <c r="H13" s="244" t="s">
        <v>47</v>
      </c>
    </row>
    <row r="14" customFormat="false" ht="15.75" hidden="false" customHeight="false" outlineLevel="0" collapsed="false">
      <c r="A14" s="243" t="n">
        <v>82885</v>
      </c>
      <c r="B14" s="243" t="n">
        <v>489</v>
      </c>
      <c r="C14" s="243" t="n">
        <v>10636</v>
      </c>
      <c r="D14" s="243" t="n">
        <v>351</v>
      </c>
      <c r="E14" s="243" t="n">
        <v>770</v>
      </c>
      <c r="F14" s="243" t="n">
        <v>1886</v>
      </c>
      <c r="G14" s="243" t="n">
        <v>68753</v>
      </c>
      <c r="H14" s="244" t="s">
        <v>44</v>
      </c>
    </row>
    <row r="15" customFormat="false" ht="15.75" hidden="false" customHeight="false" outlineLevel="0" collapsed="false">
      <c r="A15" s="243" t="n">
        <v>18293</v>
      </c>
      <c r="B15" s="243" t="n">
        <v>119</v>
      </c>
      <c r="C15" s="243" t="n">
        <v>1026</v>
      </c>
      <c r="D15" s="243" t="n">
        <v>50</v>
      </c>
      <c r="E15" s="243" t="n">
        <v>451</v>
      </c>
      <c r="F15" s="243" t="n">
        <v>507</v>
      </c>
      <c r="G15" s="243" t="n">
        <v>16140</v>
      </c>
      <c r="H15" s="244" t="s">
        <v>53</v>
      </c>
    </row>
    <row r="16" customFormat="false" ht="15.75" hidden="false" customHeight="false" outlineLevel="0" collapsed="false">
      <c r="A16" s="243" t="n">
        <v>19762</v>
      </c>
      <c r="B16" s="243" t="n">
        <v>123</v>
      </c>
      <c r="C16" s="243" t="n">
        <v>1971</v>
      </c>
      <c r="D16" s="243" t="n">
        <v>57</v>
      </c>
      <c r="E16" s="243" t="n">
        <v>487</v>
      </c>
      <c r="F16" s="243" t="n">
        <v>442</v>
      </c>
      <c r="G16" s="243" t="n">
        <v>16682</v>
      </c>
      <c r="H16" s="244" t="s">
        <v>95</v>
      </c>
    </row>
    <row r="17" customFormat="false" ht="15.75" hidden="false" customHeight="false" outlineLevel="0" collapsed="false">
      <c r="A17" s="243" t="n">
        <v>60997</v>
      </c>
      <c r="B17" s="243" t="n">
        <v>301</v>
      </c>
      <c r="C17" s="243" t="n">
        <v>7191</v>
      </c>
      <c r="D17" s="243" t="n">
        <v>297</v>
      </c>
      <c r="E17" s="243" t="n">
        <v>406</v>
      </c>
      <c r="F17" s="243" t="n">
        <v>1386</v>
      </c>
      <c r="G17" s="243" t="n">
        <v>51416</v>
      </c>
      <c r="H17" s="244" t="s">
        <v>96</v>
      </c>
    </row>
    <row r="18" customFormat="false" ht="15.75" hidden="false" customHeight="false" outlineLevel="0" collapsed="false">
      <c r="A18" s="243" t="n">
        <v>18999</v>
      </c>
      <c r="B18" s="243" t="n">
        <v>87</v>
      </c>
      <c r="C18" s="243" t="n">
        <v>1631</v>
      </c>
      <c r="D18" s="243" t="n">
        <v>80</v>
      </c>
      <c r="E18" s="243" t="n">
        <v>313</v>
      </c>
      <c r="F18" s="243" t="n">
        <v>466</v>
      </c>
      <c r="G18" s="243" t="n">
        <v>16422</v>
      </c>
      <c r="H18" s="244" t="s">
        <v>37</v>
      </c>
    </row>
    <row r="19" customFormat="false" ht="15.75" hidden="false" customHeight="false" outlineLevel="0" collapsed="false">
      <c r="A19" s="243" t="n">
        <v>29154</v>
      </c>
      <c r="B19" s="243" t="n">
        <v>210</v>
      </c>
      <c r="C19" s="243" t="n">
        <v>2856</v>
      </c>
      <c r="D19" s="243" t="n">
        <v>197</v>
      </c>
      <c r="E19" s="243" t="n">
        <v>478</v>
      </c>
      <c r="F19" s="243" t="n">
        <v>824</v>
      </c>
      <c r="G19" s="243" t="n">
        <v>24589</v>
      </c>
      <c r="H19" s="244" t="s">
        <v>97</v>
      </c>
    </row>
    <row r="20" customFormat="false" ht="15.75" hidden="false" customHeight="false" outlineLevel="0" collapsed="false">
      <c r="A20" s="243" t="n">
        <v>67044</v>
      </c>
      <c r="B20" s="243" t="n">
        <v>378</v>
      </c>
      <c r="C20" s="243" t="n">
        <v>6520</v>
      </c>
      <c r="D20" s="243" t="n">
        <v>183</v>
      </c>
      <c r="E20" s="243" t="n">
        <v>924</v>
      </c>
      <c r="F20" s="243" t="n">
        <v>1696</v>
      </c>
      <c r="G20" s="243" t="n">
        <v>57343</v>
      </c>
      <c r="H20" s="244" t="s">
        <v>48</v>
      </c>
    </row>
    <row r="21" customFormat="false" ht="15.75" hidden="false" customHeight="false" outlineLevel="0" collapsed="false">
      <c r="A21" s="243" t="n">
        <v>30758</v>
      </c>
      <c r="B21" s="243" t="n">
        <v>151</v>
      </c>
      <c r="C21" s="243" t="n">
        <v>2876</v>
      </c>
      <c r="D21" s="243" t="n">
        <v>108</v>
      </c>
      <c r="E21" s="243" t="n">
        <v>438</v>
      </c>
      <c r="F21" s="243" t="n">
        <v>780</v>
      </c>
      <c r="G21" s="243" t="n">
        <v>26405</v>
      </c>
      <c r="H21" s="244" t="s">
        <v>49</v>
      </c>
    </row>
    <row r="22" customFormat="false" ht="15.75" hidden="false" customHeight="false" outlineLevel="0" collapsed="false">
      <c r="A22" s="243" t="n">
        <v>33145</v>
      </c>
      <c r="B22" s="243" t="n">
        <v>184</v>
      </c>
      <c r="C22" s="243" t="n">
        <v>2521</v>
      </c>
      <c r="D22" s="243" t="n">
        <v>145</v>
      </c>
      <c r="E22" s="243" t="n">
        <v>362</v>
      </c>
      <c r="F22" s="243" t="n">
        <v>953</v>
      </c>
      <c r="G22" s="243" t="n">
        <v>28980</v>
      </c>
      <c r="H22" s="244" t="s">
        <v>50</v>
      </c>
    </row>
    <row r="23" customFormat="false" ht="15.75" hidden="false" customHeight="false" outlineLevel="0" collapsed="false">
      <c r="A23" s="243" t="n">
        <v>18682</v>
      </c>
      <c r="B23" s="243" t="n">
        <v>158</v>
      </c>
      <c r="C23" s="243" t="n">
        <v>658</v>
      </c>
      <c r="D23" s="243" t="n">
        <v>66</v>
      </c>
      <c r="E23" s="243" t="n">
        <v>309</v>
      </c>
      <c r="F23" s="243" t="n">
        <v>656</v>
      </c>
      <c r="G23" s="243" t="n">
        <v>16835</v>
      </c>
      <c r="H23" s="244" t="s">
        <v>98</v>
      </c>
    </row>
    <row r="24" customFormat="false" ht="15.75" hidden="false" customHeight="false" outlineLevel="0" collapsed="false">
      <c r="A24" s="243" t="n">
        <v>18352</v>
      </c>
      <c r="B24" s="243" t="n">
        <v>130</v>
      </c>
      <c r="C24" s="243" t="n">
        <v>1603</v>
      </c>
      <c r="D24" s="243" t="n">
        <v>75</v>
      </c>
      <c r="E24" s="243" t="n">
        <v>395</v>
      </c>
      <c r="F24" s="243" t="n">
        <v>511</v>
      </c>
      <c r="G24" s="243" t="n">
        <v>15638</v>
      </c>
      <c r="H24" s="244" t="s">
        <v>32</v>
      </c>
    </row>
    <row r="25" customFormat="false" ht="15.75" hidden="false" customHeight="false" outlineLevel="0" collapsed="false">
      <c r="A25" s="243" t="n">
        <v>20130</v>
      </c>
      <c r="B25" s="243" t="n">
        <v>108</v>
      </c>
      <c r="C25" s="243" t="n">
        <v>1054</v>
      </c>
      <c r="D25" s="243" t="n">
        <v>60</v>
      </c>
      <c r="E25" s="243" t="n">
        <v>443</v>
      </c>
      <c r="F25" s="243" t="n">
        <v>485</v>
      </c>
      <c r="G25" s="243" t="n">
        <v>17980</v>
      </c>
      <c r="H25" s="244" t="s">
        <v>45</v>
      </c>
    </row>
    <row r="26" customFormat="false" ht="15.75" hidden="false" customHeight="false" outlineLevel="0" collapsed="false">
      <c r="A26" s="245" t="n">
        <f aca="false">SUM(A2:A25)</f>
        <v>982947</v>
      </c>
      <c r="B26" s="245" t="n">
        <f aca="false">SUM(B2:B25)</f>
        <v>5985</v>
      </c>
      <c r="C26" s="245" t="n">
        <f aca="false">SUM(C2:C25)</f>
        <v>97779</v>
      </c>
      <c r="D26" s="245" t="n">
        <f aca="false">SUM(D2:D25)</f>
        <v>5099</v>
      </c>
      <c r="E26" s="245" t="n">
        <f aca="false">SUM(E2:E25)</f>
        <v>12993</v>
      </c>
      <c r="F26" s="245" t="n">
        <f aca="false">SUM(F2:F25)</f>
        <v>25826</v>
      </c>
      <c r="G26" s="245" t="n">
        <f aca="false">SUM(G2:G25)</f>
        <v>835265</v>
      </c>
      <c r="H26" s="246" t="s">
        <v>57</v>
      </c>
    </row>
    <row r="27" customFormat="false" ht="15.75" hidden="false" customHeight="false" outlineLevel="0" collapsed="false">
      <c r="A27" s="246" t="n">
        <f aca="false">A55+A83+A111</f>
        <v>982947</v>
      </c>
      <c r="B27" s="246" t="n">
        <f aca="false">B55+B83+B111</f>
        <v>5985</v>
      </c>
      <c r="C27" s="246" t="n">
        <f aca="false">C55+C83+C111</f>
        <v>97779</v>
      </c>
      <c r="D27" s="246" t="n">
        <f aca="false">D55+D83+D111</f>
        <v>5099</v>
      </c>
      <c r="E27" s="246" t="n">
        <f aca="false">E55+E83+E111</f>
        <v>12993</v>
      </c>
      <c r="F27" s="246" t="n">
        <f aca="false">F55+F83+F111</f>
        <v>25826</v>
      </c>
      <c r="G27" s="246" t="n">
        <f aca="false">G55+G83+G111</f>
        <v>835265</v>
      </c>
      <c r="H27" s="246"/>
    </row>
    <row r="28" customFormat="false" ht="12.75" hidden="false" customHeight="false" outlineLevel="0" collapsed="false">
      <c r="A28" s="0" t="n">
        <f aca="false">A21+A6</f>
        <v>42655</v>
      </c>
      <c r="B28" s="0" t="n">
        <f aca="false">B21+B6</f>
        <v>227</v>
      </c>
      <c r="C28" s="0" t="n">
        <f aca="false">C21+C6</f>
        <v>3658</v>
      </c>
      <c r="D28" s="0" t="n">
        <f aca="false">D21+D6</f>
        <v>130</v>
      </c>
      <c r="E28" s="0" t="n">
        <f aca="false">E21+E6</f>
        <v>550</v>
      </c>
      <c r="F28" s="0" t="n">
        <f aca="false">F21+F6</f>
        <v>1127</v>
      </c>
      <c r="G28" s="0" t="n">
        <f aca="false">G21+G6</f>
        <v>36963</v>
      </c>
      <c r="H28" s="242" t="s">
        <v>99</v>
      </c>
    </row>
    <row r="30" customFormat="false" ht="30" hidden="false" customHeight="false" outlineLevel="0" collapsed="false">
      <c r="A30" s="247" t="s">
        <v>83</v>
      </c>
      <c r="B30" s="247" t="s">
        <v>84</v>
      </c>
      <c r="C30" s="247" t="s">
        <v>85</v>
      </c>
      <c r="D30" s="247" t="s">
        <v>86</v>
      </c>
      <c r="E30" s="247" t="s">
        <v>87</v>
      </c>
      <c r="F30" s="247" t="s">
        <v>88</v>
      </c>
      <c r="G30" s="247" t="s">
        <v>89</v>
      </c>
      <c r="H30" s="247" t="s">
        <v>90</v>
      </c>
      <c r="I30" s="242" t="s">
        <v>100</v>
      </c>
    </row>
    <row r="31" customFormat="false" ht="15.75" hidden="false" customHeight="false" outlineLevel="0" collapsed="false">
      <c r="A31" s="243" t="n">
        <v>22006</v>
      </c>
      <c r="B31" s="243" t="n">
        <v>95</v>
      </c>
      <c r="C31" s="243" t="n">
        <v>2412</v>
      </c>
      <c r="D31" s="243" t="n">
        <v>68</v>
      </c>
      <c r="E31" s="243" t="n">
        <v>18</v>
      </c>
      <c r="F31" s="243" t="n">
        <v>511</v>
      </c>
      <c r="G31" s="243" t="n">
        <v>18902</v>
      </c>
      <c r="H31" s="244" t="s">
        <v>39</v>
      </c>
    </row>
    <row r="32" customFormat="false" ht="15.75" hidden="false" customHeight="false" outlineLevel="0" collapsed="false">
      <c r="A32" s="243" t="n">
        <v>12528</v>
      </c>
      <c r="B32" s="243" t="n">
        <v>65</v>
      </c>
      <c r="C32" s="243" t="n">
        <v>1842</v>
      </c>
      <c r="D32" s="243" t="n">
        <v>40</v>
      </c>
      <c r="E32" s="243" t="n">
        <v>17</v>
      </c>
      <c r="F32" s="243" t="n">
        <v>303</v>
      </c>
      <c r="G32" s="243" t="n">
        <v>10261</v>
      </c>
      <c r="H32" s="244" t="s">
        <v>51</v>
      </c>
    </row>
    <row r="33" customFormat="false" ht="15.75" hidden="false" customHeight="false" outlineLevel="0" collapsed="false">
      <c r="A33" s="243" t="n">
        <v>13009</v>
      </c>
      <c r="B33" s="243" t="n">
        <v>182</v>
      </c>
      <c r="C33" s="243" t="n">
        <v>1721</v>
      </c>
      <c r="D33" s="243" t="n">
        <v>27</v>
      </c>
      <c r="E33" s="243" t="n">
        <v>40</v>
      </c>
      <c r="F33" s="243" t="n">
        <v>293</v>
      </c>
      <c r="G33" s="243" t="n">
        <v>10746</v>
      </c>
      <c r="H33" s="244" t="s">
        <v>52</v>
      </c>
    </row>
    <row r="34" customFormat="false" ht="15.75" hidden="false" customHeight="false" outlineLevel="0" collapsed="false">
      <c r="A34" s="243" t="n">
        <v>3720</v>
      </c>
      <c r="B34" s="243" t="n">
        <v>23</v>
      </c>
      <c r="C34" s="243" t="n">
        <v>389</v>
      </c>
      <c r="D34" s="243" t="n">
        <v>10</v>
      </c>
      <c r="E34" s="243" t="n">
        <v>8</v>
      </c>
      <c r="F34" s="243" t="n">
        <v>158</v>
      </c>
      <c r="G34" s="243" t="n">
        <v>3132</v>
      </c>
      <c r="H34" s="244" t="s">
        <v>92</v>
      </c>
    </row>
    <row r="35" customFormat="false" ht="15.75" hidden="false" customHeight="false" outlineLevel="0" collapsed="false">
      <c r="A35" s="243" t="n">
        <v>2745</v>
      </c>
      <c r="B35" s="243" t="n">
        <v>46</v>
      </c>
      <c r="C35" s="243" t="n">
        <v>484</v>
      </c>
      <c r="D35" s="243" t="n">
        <v>4</v>
      </c>
      <c r="E35" s="243" t="n">
        <v>6</v>
      </c>
      <c r="F35" s="243" t="n">
        <v>77</v>
      </c>
      <c r="G35" s="243" t="n">
        <v>2128</v>
      </c>
      <c r="H35" s="244" t="s">
        <v>93</v>
      </c>
    </row>
    <row r="36" customFormat="false" ht="15.75" hidden="false" customHeight="false" outlineLevel="0" collapsed="false">
      <c r="A36" s="243" t="n">
        <v>2790</v>
      </c>
      <c r="B36" s="243" t="n">
        <v>17</v>
      </c>
      <c r="C36" s="243" t="n">
        <v>415</v>
      </c>
      <c r="D36" s="243" t="n">
        <v>6</v>
      </c>
      <c r="E36" s="243" t="n">
        <v>1</v>
      </c>
      <c r="F36" s="243" t="n">
        <v>89</v>
      </c>
      <c r="G36" s="243" t="n">
        <v>2262</v>
      </c>
      <c r="H36" s="244" t="s">
        <v>94</v>
      </c>
    </row>
    <row r="37" customFormat="false" ht="15.75" hidden="false" customHeight="false" outlineLevel="0" collapsed="false">
      <c r="A37" s="243" t="n">
        <v>96630</v>
      </c>
      <c r="B37" s="243" t="n">
        <v>309</v>
      </c>
      <c r="C37" s="243" t="n">
        <v>12620</v>
      </c>
      <c r="D37" s="243" t="n">
        <v>358</v>
      </c>
      <c r="E37" s="243" t="n">
        <v>12</v>
      </c>
      <c r="F37" s="243" t="n">
        <v>1941</v>
      </c>
      <c r="G37" s="243" t="n">
        <v>81390</v>
      </c>
      <c r="H37" s="244" t="s">
        <v>34</v>
      </c>
    </row>
    <row r="38" customFormat="false" ht="15.75" hidden="false" customHeight="false" outlineLevel="0" collapsed="false">
      <c r="A38" s="243" t="n">
        <v>94613</v>
      </c>
      <c r="B38" s="243" t="n">
        <v>292</v>
      </c>
      <c r="C38" s="243" t="n">
        <v>14246</v>
      </c>
      <c r="D38" s="243" t="n">
        <v>521</v>
      </c>
      <c r="E38" s="243" t="n">
        <v>14</v>
      </c>
      <c r="F38" s="243" t="n">
        <v>2005</v>
      </c>
      <c r="G38" s="243" t="n">
        <v>77535</v>
      </c>
      <c r="H38" s="244" t="s">
        <v>31</v>
      </c>
    </row>
    <row r="39" customFormat="false" ht="15.75" hidden="false" customHeight="false" outlineLevel="0" collapsed="false">
      <c r="A39" s="243" t="n">
        <v>34599</v>
      </c>
      <c r="B39" s="243" t="n">
        <v>152</v>
      </c>
      <c r="C39" s="243" t="n">
        <v>5557</v>
      </c>
      <c r="D39" s="243" t="n">
        <v>64</v>
      </c>
      <c r="E39" s="243" t="n">
        <v>46</v>
      </c>
      <c r="F39" s="243" t="n">
        <v>716</v>
      </c>
      <c r="G39" s="243" t="n">
        <v>28064</v>
      </c>
      <c r="H39" s="244" t="s">
        <v>40</v>
      </c>
    </row>
    <row r="40" customFormat="false" ht="15.75" hidden="false" customHeight="false" outlineLevel="0" collapsed="false">
      <c r="A40" s="243" t="n">
        <v>16732</v>
      </c>
      <c r="B40" s="243" t="n">
        <v>40</v>
      </c>
      <c r="C40" s="243" t="n">
        <v>2478</v>
      </c>
      <c r="D40" s="243" t="n">
        <v>41</v>
      </c>
      <c r="E40" s="243"/>
      <c r="F40" s="243" t="n">
        <v>385</v>
      </c>
      <c r="G40" s="243" t="n">
        <v>13788</v>
      </c>
      <c r="H40" s="244" t="s">
        <v>41</v>
      </c>
    </row>
    <row r="41" customFormat="false" ht="15.75" hidden="false" customHeight="false" outlineLevel="0" collapsed="false">
      <c r="A41" s="243" t="n">
        <v>30214</v>
      </c>
      <c r="B41" s="243" t="n">
        <v>267</v>
      </c>
      <c r="C41" s="243" t="n">
        <v>4678</v>
      </c>
      <c r="D41" s="243" t="n">
        <v>154</v>
      </c>
      <c r="E41" s="243" t="n">
        <v>219</v>
      </c>
      <c r="F41" s="243" t="n">
        <v>905</v>
      </c>
      <c r="G41" s="243" t="n">
        <v>23991</v>
      </c>
      <c r="H41" s="244" t="s">
        <v>46</v>
      </c>
    </row>
    <row r="42" customFormat="false" ht="15.75" hidden="false" customHeight="false" outlineLevel="0" collapsed="false">
      <c r="A42" s="243" t="n">
        <v>6568</v>
      </c>
      <c r="B42" s="243" t="n">
        <v>43</v>
      </c>
      <c r="C42" s="243" t="n">
        <v>981</v>
      </c>
      <c r="D42" s="243" t="n">
        <v>36</v>
      </c>
      <c r="E42" s="243" t="n">
        <v>9</v>
      </c>
      <c r="F42" s="243" t="n">
        <v>207</v>
      </c>
      <c r="G42" s="243" t="n">
        <v>5292</v>
      </c>
      <c r="H42" s="244" t="s">
        <v>47</v>
      </c>
    </row>
    <row r="43" customFormat="false" ht="15.75" hidden="false" customHeight="false" outlineLevel="0" collapsed="false">
      <c r="A43" s="243" t="n">
        <v>53388</v>
      </c>
      <c r="B43" s="243" t="n">
        <v>273</v>
      </c>
      <c r="C43" s="243" t="n">
        <v>9518</v>
      </c>
      <c r="D43" s="243" t="n">
        <v>139</v>
      </c>
      <c r="E43" s="243" t="n">
        <v>28</v>
      </c>
      <c r="F43" s="243" t="n">
        <v>929</v>
      </c>
      <c r="G43" s="243" t="n">
        <v>42501</v>
      </c>
      <c r="H43" s="244" t="s">
        <v>44</v>
      </c>
    </row>
    <row r="44" customFormat="false" ht="15.75" hidden="false" customHeight="false" outlineLevel="0" collapsed="false">
      <c r="A44" s="243" t="n">
        <v>4229</v>
      </c>
      <c r="B44" s="243" t="n">
        <v>29</v>
      </c>
      <c r="C44" s="243" t="n">
        <v>567</v>
      </c>
      <c r="D44" s="243" t="n">
        <v>6</v>
      </c>
      <c r="E44" s="243" t="n">
        <v>4</v>
      </c>
      <c r="F44" s="243" t="n">
        <v>147</v>
      </c>
      <c r="G44" s="243" t="n">
        <v>3476</v>
      </c>
      <c r="H44" s="244" t="s">
        <v>53</v>
      </c>
    </row>
    <row r="45" customFormat="false" ht="15.75" hidden="false" customHeight="false" outlineLevel="0" collapsed="false">
      <c r="A45" s="243" t="n">
        <v>6713</v>
      </c>
      <c r="B45" s="243" t="n">
        <v>43</v>
      </c>
      <c r="C45" s="243" t="n">
        <v>1226</v>
      </c>
      <c r="D45" s="243" t="n">
        <v>3</v>
      </c>
      <c r="E45" s="243" t="n">
        <v>2</v>
      </c>
      <c r="F45" s="243" t="n">
        <v>141</v>
      </c>
      <c r="G45" s="243" t="n">
        <v>5298</v>
      </c>
      <c r="H45" s="244" t="s">
        <v>95</v>
      </c>
    </row>
    <row r="46" customFormat="false" ht="15.75" hidden="false" customHeight="false" outlineLevel="0" collapsed="false">
      <c r="A46" s="243" t="n">
        <v>38099</v>
      </c>
      <c r="B46" s="243" t="n">
        <v>195</v>
      </c>
      <c r="C46" s="243" t="n">
        <v>6292</v>
      </c>
      <c r="D46" s="243" t="n">
        <v>128</v>
      </c>
      <c r="E46" s="243" t="n">
        <v>10</v>
      </c>
      <c r="F46" s="243" t="n">
        <v>766</v>
      </c>
      <c r="G46" s="243" t="n">
        <v>30708</v>
      </c>
      <c r="H46" s="244" t="s">
        <v>96</v>
      </c>
    </row>
    <row r="47" customFormat="false" ht="15.75" hidden="false" customHeight="false" outlineLevel="0" collapsed="false">
      <c r="A47" s="243" t="n">
        <v>7267</v>
      </c>
      <c r="B47" s="243" t="n">
        <v>29</v>
      </c>
      <c r="C47" s="243" t="n">
        <v>1163</v>
      </c>
      <c r="D47" s="243" t="n">
        <v>25</v>
      </c>
      <c r="E47" s="243" t="n">
        <v>16</v>
      </c>
      <c r="F47" s="243" t="n">
        <v>175</v>
      </c>
      <c r="G47" s="243" t="n">
        <v>5859</v>
      </c>
      <c r="H47" s="244" t="s">
        <v>37</v>
      </c>
    </row>
    <row r="48" customFormat="false" ht="15.75" hidden="false" customHeight="false" outlineLevel="0" collapsed="false">
      <c r="A48" s="243" t="n">
        <v>14110</v>
      </c>
      <c r="B48" s="243" t="n">
        <v>210</v>
      </c>
      <c r="C48" s="243" t="n">
        <v>2453</v>
      </c>
      <c r="D48" s="243" t="n">
        <v>112</v>
      </c>
      <c r="E48" s="243" t="n">
        <v>19</v>
      </c>
      <c r="F48" s="243" t="n">
        <v>310</v>
      </c>
      <c r="G48" s="243" t="n">
        <v>11006</v>
      </c>
      <c r="H48" s="244" t="s">
        <v>97</v>
      </c>
    </row>
    <row r="49" customFormat="false" ht="15.75" hidden="false" customHeight="false" outlineLevel="0" collapsed="false">
      <c r="A49" s="243" t="n">
        <v>33456</v>
      </c>
      <c r="B49" s="243"/>
      <c r="C49" s="243" t="n">
        <v>5265</v>
      </c>
      <c r="D49" s="243" t="n">
        <v>49</v>
      </c>
      <c r="E49" s="243" t="n">
        <v>7</v>
      </c>
      <c r="F49" s="243" t="n">
        <v>655</v>
      </c>
      <c r="G49" s="243" t="n">
        <v>27480</v>
      </c>
      <c r="H49" s="244" t="s">
        <v>48</v>
      </c>
    </row>
    <row r="50" customFormat="false" ht="15.75" hidden="false" customHeight="false" outlineLevel="0" collapsed="false">
      <c r="A50" s="243" t="n">
        <v>20788</v>
      </c>
      <c r="B50" s="243" t="n">
        <v>130</v>
      </c>
      <c r="C50" s="243" t="n">
        <v>2582</v>
      </c>
      <c r="D50" s="243" t="n">
        <v>58</v>
      </c>
      <c r="E50" s="243" t="n">
        <v>13</v>
      </c>
      <c r="F50" s="243" t="n">
        <v>501</v>
      </c>
      <c r="G50" s="243" t="n">
        <v>17504</v>
      </c>
      <c r="H50" s="244" t="s">
        <v>49</v>
      </c>
    </row>
    <row r="51" customFormat="false" ht="15.75" hidden="false" customHeight="false" outlineLevel="0" collapsed="false">
      <c r="A51" s="243" t="n">
        <v>16664</v>
      </c>
      <c r="B51" s="243" t="n">
        <v>176</v>
      </c>
      <c r="C51" s="243" t="n">
        <v>2022</v>
      </c>
      <c r="D51" s="243" t="n">
        <v>47</v>
      </c>
      <c r="E51" s="243" t="n">
        <v>8</v>
      </c>
      <c r="F51" s="243" t="n">
        <v>512</v>
      </c>
      <c r="G51" s="243" t="n">
        <v>13899</v>
      </c>
      <c r="H51" s="244" t="s">
        <v>50</v>
      </c>
    </row>
    <row r="52" customFormat="false" ht="15.75" hidden="false" customHeight="false" outlineLevel="0" collapsed="false">
      <c r="A52" s="243" t="n">
        <v>3422</v>
      </c>
      <c r="B52" s="243" t="n">
        <v>1</v>
      </c>
      <c r="C52" s="243" t="n">
        <v>343</v>
      </c>
      <c r="D52" s="243" t="n">
        <v>13</v>
      </c>
      <c r="E52" s="243" t="n">
        <v>6</v>
      </c>
      <c r="F52" s="243" t="n">
        <v>135</v>
      </c>
      <c r="G52" s="243" t="n">
        <v>2924</v>
      </c>
      <c r="H52" s="244" t="s">
        <v>98</v>
      </c>
    </row>
    <row r="53" customFormat="false" ht="15.75" hidden="false" customHeight="false" outlineLevel="0" collapsed="false">
      <c r="A53" s="243" t="n">
        <v>4714</v>
      </c>
      <c r="B53" s="243" t="n">
        <v>26</v>
      </c>
      <c r="C53" s="243" t="n">
        <v>780</v>
      </c>
      <c r="D53" s="243" t="n">
        <v>12</v>
      </c>
      <c r="E53" s="243" t="n">
        <v>1</v>
      </c>
      <c r="F53" s="243" t="n">
        <v>153</v>
      </c>
      <c r="G53" s="243" t="n">
        <v>3742</v>
      </c>
      <c r="H53" s="244" t="s">
        <v>32</v>
      </c>
    </row>
    <row r="54" customFormat="false" ht="15.75" hidden="false" customHeight="false" outlineLevel="0" collapsed="false">
      <c r="A54" s="243" t="n">
        <v>3239</v>
      </c>
      <c r="B54" s="243" t="n">
        <v>8</v>
      </c>
      <c r="C54" s="243" t="n">
        <v>472</v>
      </c>
      <c r="D54" s="243" t="n">
        <v>15</v>
      </c>
      <c r="E54" s="243" t="n">
        <v>24</v>
      </c>
      <c r="F54" s="243" t="n">
        <v>77</v>
      </c>
      <c r="G54" s="243" t="n">
        <v>2643</v>
      </c>
      <c r="H54" s="244" t="s">
        <v>45</v>
      </c>
    </row>
    <row r="55" customFormat="false" ht="15.75" hidden="false" customHeight="false" outlineLevel="0" collapsed="false">
      <c r="A55" s="246" t="n">
        <f aca="false">SUM(A31:A54)</f>
        <v>542243</v>
      </c>
      <c r="B55" s="246" t="n">
        <f aca="false">SUM(B31:B54)</f>
        <v>2651</v>
      </c>
      <c r="C55" s="246" t="n">
        <f aca="false">SUM(C31:C54)</f>
        <v>80506</v>
      </c>
      <c r="D55" s="246" t="n">
        <f aca="false">SUM(D31:D54)</f>
        <v>1936</v>
      </c>
      <c r="E55" s="246" t="n">
        <f aca="false">SUM(E31:E54)</f>
        <v>528</v>
      </c>
      <c r="F55" s="246" t="n">
        <f aca="false">SUM(F31:F54)</f>
        <v>12091</v>
      </c>
      <c r="G55" s="246" t="n">
        <f aca="false">SUM(G31:G54)</f>
        <v>444531</v>
      </c>
      <c r="H55" s="246" t="s">
        <v>57</v>
      </c>
    </row>
    <row r="56" customFormat="false" ht="12.75" hidden="false" customHeight="false" outlineLevel="0" collapsed="false">
      <c r="A56" s="0" t="n">
        <f aca="false">A50+A35</f>
        <v>23533</v>
      </c>
      <c r="B56" s="0" t="n">
        <f aca="false">B50+B35</f>
        <v>176</v>
      </c>
      <c r="C56" s="0" t="n">
        <f aca="false">C50+C35</f>
        <v>3066</v>
      </c>
      <c r="D56" s="0" t="n">
        <f aca="false">D50+D35</f>
        <v>62</v>
      </c>
      <c r="E56" s="0" t="n">
        <f aca="false">E50+E35</f>
        <v>19</v>
      </c>
      <c r="F56" s="0" t="n">
        <f aca="false">F50+F35</f>
        <v>578</v>
      </c>
      <c r="G56" s="0" t="n">
        <f aca="false">G50+G35</f>
        <v>19632</v>
      </c>
      <c r="H56" s="242" t="s">
        <v>99</v>
      </c>
    </row>
    <row r="58" customFormat="false" ht="30" hidden="false" customHeight="false" outlineLevel="0" collapsed="false">
      <c r="A58" s="247" t="s">
        <v>83</v>
      </c>
      <c r="B58" s="247" t="s">
        <v>84</v>
      </c>
      <c r="C58" s="247" t="s">
        <v>85</v>
      </c>
      <c r="D58" s="247" t="s">
        <v>86</v>
      </c>
      <c r="E58" s="247" t="s">
        <v>87</v>
      </c>
      <c r="F58" s="247" t="s">
        <v>88</v>
      </c>
      <c r="G58" s="247" t="s">
        <v>89</v>
      </c>
      <c r="H58" s="247" t="s">
        <v>90</v>
      </c>
      <c r="I58" s="242" t="s">
        <v>101</v>
      </c>
    </row>
    <row r="59" customFormat="false" ht="15.75" hidden="false" customHeight="false" outlineLevel="0" collapsed="false">
      <c r="A59" s="243" t="n">
        <v>19421</v>
      </c>
      <c r="B59" s="243" t="n">
        <v>198</v>
      </c>
      <c r="C59" s="243" t="n">
        <v>1209</v>
      </c>
      <c r="D59" s="243" t="n">
        <v>56</v>
      </c>
      <c r="E59" s="243" t="n">
        <v>274</v>
      </c>
      <c r="F59" s="243" t="n">
        <v>644</v>
      </c>
      <c r="G59" s="243" t="n">
        <v>17040</v>
      </c>
      <c r="H59" s="244" t="s">
        <v>39</v>
      </c>
    </row>
    <row r="60" customFormat="false" ht="15.75" hidden="false" customHeight="false" outlineLevel="0" collapsed="false">
      <c r="A60" s="243" t="n">
        <v>16595</v>
      </c>
      <c r="B60" s="243" t="n">
        <v>203</v>
      </c>
      <c r="C60" s="243" t="n">
        <v>952</v>
      </c>
      <c r="D60" s="243" t="n">
        <v>43</v>
      </c>
      <c r="E60" s="243" t="n">
        <v>123</v>
      </c>
      <c r="F60" s="243" t="n">
        <v>531</v>
      </c>
      <c r="G60" s="243" t="n">
        <v>14743</v>
      </c>
      <c r="H60" s="244" t="s">
        <v>51</v>
      </c>
    </row>
    <row r="61" customFormat="false" ht="15.75" hidden="false" customHeight="false" outlineLevel="0" collapsed="false">
      <c r="A61" s="243" t="n">
        <v>12565</v>
      </c>
      <c r="B61" s="243" t="n">
        <v>0</v>
      </c>
      <c r="C61" s="243" t="n">
        <v>238</v>
      </c>
      <c r="D61" s="243" t="n">
        <v>17</v>
      </c>
      <c r="E61" s="243" t="n">
        <v>39</v>
      </c>
      <c r="F61" s="243" t="n">
        <v>347</v>
      </c>
      <c r="G61" s="243" t="n">
        <v>11924</v>
      </c>
      <c r="H61" s="244" t="s">
        <v>52</v>
      </c>
    </row>
    <row r="62" customFormat="false" ht="15.75" hidden="false" customHeight="false" outlineLevel="0" collapsed="false">
      <c r="A62" s="243" t="n">
        <v>8178</v>
      </c>
      <c r="B62" s="243" t="n">
        <v>92</v>
      </c>
      <c r="C62" s="243" t="n">
        <v>226</v>
      </c>
      <c r="D62" s="243" t="n">
        <v>23</v>
      </c>
      <c r="E62" s="243" t="n">
        <v>38</v>
      </c>
      <c r="F62" s="243" t="n">
        <v>278</v>
      </c>
      <c r="G62" s="243" t="n">
        <v>7521</v>
      </c>
      <c r="H62" s="244" t="s">
        <v>92</v>
      </c>
    </row>
    <row r="63" customFormat="false" ht="15.75" hidden="false" customHeight="false" outlineLevel="0" collapsed="false">
      <c r="A63" s="243" t="n">
        <v>9080</v>
      </c>
      <c r="B63" s="243" t="n">
        <v>30</v>
      </c>
      <c r="C63" s="243" t="n">
        <v>297</v>
      </c>
      <c r="D63" s="243" t="n">
        <v>6</v>
      </c>
      <c r="E63" s="243" t="n">
        <v>55</v>
      </c>
      <c r="F63" s="243" t="n">
        <v>262</v>
      </c>
      <c r="G63" s="243" t="n">
        <v>8430</v>
      </c>
      <c r="H63" s="244" t="s">
        <v>93</v>
      </c>
    </row>
    <row r="64" customFormat="false" ht="15.75" hidden="false" customHeight="false" outlineLevel="0" collapsed="false">
      <c r="A64" s="243" t="n">
        <v>10384</v>
      </c>
      <c r="B64" s="243" t="n">
        <v>87</v>
      </c>
      <c r="C64" s="243" t="n">
        <v>398</v>
      </c>
      <c r="D64" s="243" t="n">
        <v>25</v>
      </c>
      <c r="E64" s="243" t="n">
        <v>12</v>
      </c>
      <c r="F64" s="243" t="n">
        <v>273</v>
      </c>
      <c r="G64" s="243" t="n">
        <v>9589</v>
      </c>
      <c r="H64" s="244" t="s">
        <v>94</v>
      </c>
    </row>
    <row r="65" customFormat="false" ht="15.75" hidden="false" customHeight="false" outlineLevel="0" collapsed="false">
      <c r="A65" s="243" t="n">
        <v>43527</v>
      </c>
      <c r="B65" s="243" t="n">
        <v>505</v>
      </c>
      <c r="C65" s="243" t="n">
        <v>2464</v>
      </c>
      <c r="D65" s="243" t="n">
        <v>175</v>
      </c>
      <c r="E65" s="243" t="n">
        <v>276</v>
      </c>
      <c r="F65" s="243" t="n">
        <v>1117</v>
      </c>
      <c r="G65" s="243" t="n">
        <v>38990</v>
      </c>
      <c r="H65" s="244" t="s">
        <v>34</v>
      </c>
    </row>
    <row r="66" customFormat="false" ht="15.75" hidden="false" customHeight="false" outlineLevel="0" collapsed="false">
      <c r="A66" s="243" t="n">
        <v>47785</v>
      </c>
      <c r="B66" s="243" t="n">
        <v>336</v>
      </c>
      <c r="C66" s="243" t="n">
        <v>1822</v>
      </c>
      <c r="D66" s="243" t="n">
        <v>204</v>
      </c>
      <c r="E66" s="243" t="n">
        <v>412</v>
      </c>
      <c r="F66" s="243" t="n">
        <v>1442</v>
      </c>
      <c r="G66" s="243" t="n">
        <v>43569</v>
      </c>
      <c r="H66" s="244" t="s">
        <v>31</v>
      </c>
    </row>
    <row r="67" customFormat="false" ht="15.75" hidden="false" customHeight="false" outlineLevel="0" collapsed="false">
      <c r="A67" s="243" t="n">
        <v>29238</v>
      </c>
      <c r="B67" s="243" t="n">
        <v>270</v>
      </c>
      <c r="C67" s="243" t="n">
        <v>736</v>
      </c>
      <c r="D67" s="243" t="n">
        <v>35</v>
      </c>
      <c r="E67" s="243" t="n">
        <v>146</v>
      </c>
      <c r="F67" s="243" t="n">
        <v>1044</v>
      </c>
      <c r="G67" s="243" t="n">
        <v>27007</v>
      </c>
      <c r="H67" s="244" t="s">
        <v>40</v>
      </c>
    </row>
    <row r="68" customFormat="false" ht="15.75" hidden="false" customHeight="false" outlineLevel="0" collapsed="false">
      <c r="A68" s="243" t="n">
        <v>10228</v>
      </c>
      <c r="B68" s="243" t="n">
        <v>198</v>
      </c>
      <c r="C68" s="243" t="n">
        <v>226</v>
      </c>
      <c r="D68" s="243" t="n">
        <v>21</v>
      </c>
      <c r="E68" s="243" t="n">
        <v>38</v>
      </c>
      <c r="F68" s="243" t="n">
        <v>495</v>
      </c>
      <c r="G68" s="243" t="n">
        <v>9250</v>
      </c>
      <c r="H68" s="244" t="s">
        <v>41</v>
      </c>
    </row>
    <row r="69" customFormat="false" ht="15.75" hidden="false" customHeight="false" outlineLevel="0" collapsed="false">
      <c r="A69" s="243" t="n">
        <v>7842</v>
      </c>
      <c r="B69" s="243" t="n">
        <v>29</v>
      </c>
      <c r="C69" s="243" t="n">
        <v>285</v>
      </c>
      <c r="D69" s="243" t="n">
        <v>7</v>
      </c>
      <c r="E69" s="243" t="n">
        <v>49</v>
      </c>
      <c r="F69" s="243" t="n">
        <v>313</v>
      </c>
      <c r="G69" s="243" t="n">
        <v>7159</v>
      </c>
      <c r="H69" s="244" t="s">
        <v>46</v>
      </c>
    </row>
    <row r="70" customFormat="false" ht="15.75" hidden="false" customHeight="false" outlineLevel="0" collapsed="false">
      <c r="A70" s="243" t="n">
        <v>5825</v>
      </c>
      <c r="B70" s="243" t="n">
        <v>42</v>
      </c>
      <c r="C70" s="243" t="n">
        <v>148</v>
      </c>
      <c r="D70" s="243" t="n">
        <v>7</v>
      </c>
      <c r="E70" s="243" t="n">
        <v>47</v>
      </c>
      <c r="F70" s="243" t="n">
        <v>215</v>
      </c>
      <c r="G70" s="243" t="n">
        <v>5366</v>
      </c>
      <c r="H70" s="244" t="s">
        <v>47</v>
      </c>
    </row>
    <row r="71" customFormat="false" ht="15.75" hidden="false" customHeight="false" outlineLevel="0" collapsed="false">
      <c r="A71" s="243" t="n">
        <v>28665</v>
      </c>
      <c r="B71" s="243" t="n">
        <v>210</v>
      </c>
      <c r="C71" s="243" t="n">
        <v>1081</v>
      </c>
      <c r="D71" s="243" t="n">
        <v>78</v>
      </c>
      <c r="E71" s="243" t="n">
        <v>167</v>
      </c>
      <c r="F71" s="243" t="n">
        <v>877</v>
      </c>
      <c r="G71" s="243" t="n">
        <v>26252</v>
      </c>
      <c r="H71" s="244" t="s">
        <v>44</v>
      </c>
    </row>
    <row r="72" customFormat="false" ht="15.75" hidden="false" customHeight="false" outlineLevel="0" collapsed="false">
      <c r="A72" s="243" t="n">
        <v>13599</v>
      </c>
      <c r="B72" s="243" t="n">
        <v>90</v>
      </c>
      <c r="C72" s="243" t="n">
        <v>449</v>
      </c>
      <c r="D72" s="243" t="n">
        <v>20</v>
      </c>
      <c r="E72" s="243" t="n">
        <v>26</v>
      </c>
      <c r="F72" s="243" t="n">
        <v>350</v>
      </c>
      <c r="G72" s="243" t="n">
        <v>12664</v>
      </c>
      <c r="H72" s="244" t="s">
        <v>53</v>
      </c>
    </row>
    <row r="73" customFormat="false" ht="15.75" hidden="false" customHeight="false" outlineLevel="0" collapsed="false">
      <c r="A73" s="243" t="n">
        <v>12554</v>
      </c>
      <c r="B73" s="243" t="n">
        <v>80</v>
      </c>
      <c r="C73" s="243" t="n">
        <v>734</v>
      </c>
      <c r="D73" s="243" t="n">
        <v>26</v>
      </c>
      <c r="E73" s="243" t="n">
        <v>46</v>
      </c>
      <c r="F73" s="243" t="n">
        <v>284</v>
      </c>
      <c r="G73" s="243" t="n">
        <v>11384</v>
      </c>
      <c r="H73" s="244" t="s">
        <v>95</v>
      </c>
    </row>
    <row r="74" customFormat="false" ht="15.75" hidden="false" customHeight="false" outlineLevel="0" collapsed="false">
      <c r="A74" s="243" t="n">
        <v>22429</v>
      </c>
      <c r="B74" s="243" t="n">
        <v>106</v>
      </c>
      <c r="C74" s="243" t="n">
        <v>868</v>
      </c>
      <c r="D74" s="243" t="n">
        <v>86</v>
      </c>
      <c r="E74" s="243" t="n">
        <v>108</v>
      </c>
      <c r="F74" s="243" t="n">
        <v>553</v>
      </c>
      <c r="G74" s="243" t="n">
        <v>20708</v>
      </c>
      <c r="H74" s="244" t="s">
        <v>96</v>
      </c>
    </row>
    <row r="75" customFormat="false" ht="15.75" hidden="false" customHeight="false" outlineLevel="0" collapsed="false">
      <c r="A75" s="243" t="n">
        <v>11438</v>
      </c>
      <c r="B75" s="243" t="n">
        <v>58</v>
      </c>
      <c r="C75" s="243" t="n">
        <v>462</v>
      </c>
      <c r="D75" s="243" t="n">
        <v>36</v>
      </c>
      <c r="E75" s="243" t="n">
        <v>38</v>
      </c>
      <c r="F75" s="243" t="n">
        <v>281</v>
      </c>
      <c r="G75" s="243" t="n">
        <v>10563</v>
      </c>
      <c r="H75" s="244" t="s">
        <v>37</v>
      </c>
    </row>
    <row r="76" customFormat="false" ht="15.75" hidden="false" customHeight="false" outlineLevel="0" collapsed="false">
      <c r="A76" s="243" t="n">
        <v>14587</v>
      </c>
      <c r="B76" s="243" t="n">
        <v>0</v>
      </c>
      <c r="C76" s="243" t="n">
        <v>399</v>
      </c>
      <c r="D76" s="243" t="n">
        <v>39</v>
      </c>
      <c r="E76" s="243" t="n">
        <v>69</v>
      </c>
      <c r="F76" s="243" t="n">
        <v>497</v>
      </c>
      <c r="G76" s="243" t="n">
        <v>13583</v>
      </c>
      <c r="H76" s="244" t="s">
        <v>97</v>
      </c>
    </row>
    <row r="77" customFormat="false" ht="15.75" hidden="false" customHeight="false" outlineLevel="0" collapsed="false">
      <c r="A77" s="243" t="n">
        <v>32550</v>
      </c>
      <c r="B77" s="243" t="n">
        <v>378</v>
      </c>
      <c r="C77" s="243" t="n">
        <v>1225</v>
      </c>
      <c r="D77" s="243" t="n">
        <v>46</v>
      </c>
      <c r="E77" s="243" t="n">
        <v>61</v>
      </c>
      <c r="F77" s="243" t="n">
        <v>977</v>
      </c>
      <c r="G77" s="243" t="n">
        <v>29863</v>
      </c>
      <c r="H77" s="244" t="s">
        <v>48</v>
      </c>
    </row>
    <row r="78" customFormat="false" ht="15.75" hidden="false" customHeight="false" outlineLevel="0" collapsed="false">
      <c r="A78" s="243" t="n">
        <v>9455</v>
      </c>
      <c r="B78" s="243" t="n">
        <v>21</v>
      </c>
      <c r="C78" s="243" t="n">
        <v>273</v>
      </c>
      <c r="D78" s="243" t="n">
        <v>14</v>
      </c>
      <c r="E78" s="243" t="n">
        <v>14</v>
      </c>
      <c r="F78" s="243" t="n">
        <v>236</v>
      </c>
      <c r="G78" s="243" t="n">
        <v>8897</v>
      </c>
      <c r="H78" s="244" t="s">
        <v>49</v>
      </c>
    </row>
    <row r="79" customFormat="false" ht="15.75" hidden="false" customHeight="false" outlineLevel="0" collapsed="false">
      <c r="A79" s="243" t="n">
        <v>16016</v>
      </c>
      <c r="B79" s="243" t="n">
        <v>8</v>
      </c>
      <c r="C79" s="243" t="n">
        <v>470</v>
      </c>
      <c r="D79" s="243" t="n">
        <v>21</v>
      </c>
      <c r="E79" s="243" t="n">
        <v>23</v>
      </c>
      <c r="F79" s="243" t="n">
        <v>413</v>
      </c>
      <c r="G79" s="243" t="n">
        <v>15081</v>
      </c>
      <c r="H79" s="244" t="s">
        <v>50</v>
      </c>
    </row>
    <row r="80" customFormat="false" ht="15.75" hidden="false" customHeight="false" outlineLevel="0" collapsed="false">
      <c r="A80" s="243" t="n">
        <v>14958</v>
      </c>
      <c r="B80" s="243" t="n">
        <v>157</v>
      </c>
      <c r="C80" s="243" t="n">
        <v>310</v>
      </c>
      <c r="D80" s="243" t="n">
        <v>26</v>
      </c>
      <c r="E80" s="243" t="n">
        <v>41</v>
      </c>
      <c r="F80" s="243" t="n">
        <v>513</v>
      </c>
      <c r="G80" s="243" t="n">
        <v>13911</v>
      </c>
      <c r="H80" s="244" t="s">
        <v>98</v>
      </c>
    </row>
    <row r="81" customFormat="false" ht="15.75" hidden="false" customHeight="false" outlineLevel="0" collapsed="false">
      <c r="A81" s="243" t="n">
        <v>13202</v>
      </c>
      <c r="B81" s="243" t="n">
        <v>104</v>
      </c>
      <c r="C81" s="243" t="n">
        <v>806</v>
      </c>
      <c r="D81" s="243" t="n">
        <v>29</v>
      </c>
      <c r="E81" s="243" t="n">
        <v>21</v>
      </c>
      <c r="F81" s="243" t="n">
        <v>347</v>
      </c>
      <c r="G81" s="243" t="n">
        <v>11895</v>
      </c>
      <c r="H81" s="244" t="s">
        <v>32</v>
      </c>
    </row>
    <row r="82" customFormat="false" ht="15.75" hidden="false" customHeight="false" outlineLevel="0" collapsed="false">
      <c r="A82" s="243" t="n">
        <v>16521</v>
      </c>
      <c r="B82" s="243" t="n">
        <v>100</v>
      </c>
      <c r="C82" s="243" t="n">
        <v>579</v>
      </c>
      <c r="D82" s="243" t="n">
        <v>15</v>
      </c>
      <c r="E82" s="243" t="n">
        <v>86</v>
      </c>
      <c r="F82" s="243" t="n">
        <v>404</v>
      </c>
      <c r="G82" s="243" t="n">
        <v>15337</v>
      </c>
      <c r="H82" s="244" t="s">
        <v>45</v>
      </c>
    </row>
    <row r="83" customFormat="false" ht="15.75" hidden="false" customHeight="false" outlineLevel="0" collapsed="false">
      <c r="A83" s="246" t="n">
        <f aca="false">SUM(A59:A82)</f>
        <v>426642</v>
      </c>
      <c r="B83" s="246" t="n">
        <f aca="false">SUM(B59:B82)</f>
        <v>3302</v>
      </c>
      <c r="C83" s="246" t="n">
        <f aca="false">SUM(C59:C82)</f>
        <v>16657</v>
      </c>
      <c r="D83" s="246" t="n">
        <f aca="false">SUM(D59:D82)</f>
        <v>1055</v>
      </c>
      <c r="E83" s="246" t="n">
        <f aca="false">SUM(E59:E82)</f>
        <v>2209</v>
      </c>
      <c r="F83" s="246" t="n">
        <f aca="false">SUM(F59:F82)</f>
        <v>12693</v>
      </c>
      <c r="G83" s="246" t="n">
        <f aca="false">SUM(G59:G82)</f>
        <v>390726</v>
      </c>
      <c r="H83" s="246" t="s">
        <v>57</v>
      </c>
    </row>
    <row r="84" customFormat="false" ht="12.75" hidden="false" customHeight="false" outlineLevel="0" collapsed="false">
      <c r="A84" s="0" t="n">
        <f aca="false">A78+A63</f>
        <v>18535</v>
      </c>
      <c r="B84" s="0" t="n">
        <f aca="false">B78+B63</f>
        <v>51</v>
      </c>
      <c r="C84" s="0" t="n">
        <f aca="false">C78+C63</f>
        <v>570</v>
      </c>
      <c r="D84" s="0" t="n">
        <f aca="false">D78+D63</f>
        <v>20</v>
      </c>
      <c r="E84" s="0" t="n">
        <f aca="false">E78+E63</f>
        <v>69</v>
      </c>
      <c r="F84" s="0" t="n">
        <f aca="false">F78+F63</f>
        <v>498</v>
      </c>
      <c r="G84" s="0" t="n">
        <f aca="false">G78+G63</f>
        <v>17327</v>
      </c>
      <c r="H84" s="242" t="s">
        <v>99</v>
      </c>
    </row>
    <row r="86" customFormat="false" ht="30" hidden="false" customHeight="false" outlineLevel="0" collapsed="false">
      <c r="A86" s="247" t="s">
        <v>83</v>
      </c>
      <c r="B86" s="247" t="s">
        <v>84</v>
      </c>
      <c r="C86" s="247" t="s">
        <v>85</v>
      </c>
      <c r="D86" s="247" t="s">
        <v>86</v>
      </c>
      <c r="E86" s="247" t="s">
        <v>87</v>
      </c>
      <c r="F86" s="247" t="s">
        <v>88</v>
      </c>
      <c r="G86" s="247" t="s">
        <v>89</v>
      </c>
      <c r="H86" s="247" t="s">
        <v>90</v>
      </c>
      <c r="I86" s="242" t="s">
        <v>102</v>
      </c>
    </row>
    <row r="87" customFormat="false" ht="15.75" hidden="false" customHeight="false" outlineLevel="0" collapsed="false">
      <c r="A87" s="243" t="n">
        <v>1053</v>
      </c>
      <c r="B87" s="243" t="n">
        <v>9</v>
      </c>
      <c r="C87" s="243" t="n">
        <v>82</v>
      </c>
      <c r="D87" s="243" t="n">
        <v>245</v>
      </c>
      <c r="E87" s="243" t="n">
        <v>671</v>
      </c>
      <c r="F87" s="243" t="n">
        <v>46</v>
      </c>
      <c r="G87" s="243"/>
      <c r="H87" s="244" t="s">
        <v>39</v>
      </c>
    </row>
    <row r="88" customFormat="false" ht="15.75" hidden="false" customHeight="false" outlineLevel="0" collapsed="false">
      <c r="A88" s="243" t="n">
        <v>493</v>
      </c>
      <c r="B88" s="243"/>
      <c r="C88" s="243" t="n">
        <v>12</v>
      </c>
      <c r="D88" s="243" t="n">
        <v>187</v>
      </c>
      <c r="E88" s="243" t="n">
        <v>263</v>
      </c>
      <c r="F88" s="243" t="n">
        <v>31</v>
      </c>
      <c r="G88" s="243"/>
      <c r="H88" s="244" t="s">
        <v>51</v>
      </c>
    </row>
    <row r="89" customFormat="false" ht="15.75" hidden="false" customHeight="false" outlineLevel="0" collapsed="false">
      <c r="A89" s="243" t="n">
        <v>382</v>
      </c>
      <c r="B89" s="243"/>
      <c r="C89" s="243" t="n">
        <v>27</v>
      </c>
      <c r="D89" s="243" t="n">
        <v>36</v>
      </c>
      <c r="E89" s="243" t="n">
        <v>276</v>
      </c>
      <c r="F89" s="243" t="n">
        <v>43</v>
      </c>
      <c r="G89" s="243" t="n">
        <v>0</v>
      </c>
      <c r="H89" s="244" t="s">
        <v>52</v>
      </c>
    </row>
    <row r="90" customFormat="false" ht="15.75" hidden="false" customHeight="false" outlineLevel="0" collapsed="false">
      <c r="A90" s="243" t="n">
        <v>76</v>
      </c>
      <c r="B90" s="243"/>
      <c r="C90" s="243" t="n">
        <v>3</v>
      </c>
      <c r="D90" s="243" t="n">
        <v>23</v>
      </c>
      <c r="E90" s="243" t="n">
        <v>32</v>
      </c>
      <c r="F90" s="243" t="n">
        <v>18</v>
      </c>
      <c r="G90" s="243"/>
      <c r="H90" s="244" t="s">
        <v>92</v>
      </c>
    </row>
    <row r="91" customFormat="false" ht="15.75" hidden="false" customHeight="false" outlineLevel="0" collapsed="false">
      <c r="A91" s="243" t="n">
        <v>72</v>
      </c>
      <c r="B91" s="243"/>
      <c r="C91" s="243" t="n">
        <v>1</v>
      </c>
      <c r="D91" s="243" t="n">
        <v>12</v>
      </c>
      <c r="E91" s="243" t="n">
        <v>51</v>
      </c>
      <c r="F91" s="243" t="n">
        <v>8</v>
      </c>
      <c r="G91" s="243"/>
      <c r="H91" s="244" t="s">
        <v>93</v>
      </c>
    </row>
    <row r="92" customFormat="false" ht="15.75" hidden="false" customHeight="false" outlineLevel="0" collapsed="false">
      <c r="A92" s="243" t="n">
        <v>310</v>
      </c>
      <c r="B92" s="243"/>
      <c r="C92" s="243" t="n">
        <v>6</v>
      </c>
      <c r="D92" s="243" t="n">
        <v>13</v>
      </c>
      <c r="E92" s="243" t="n">
        <v>285</v>
      </c>
      <c r="F92" s="243" t="n">
        <v>6</v>
      </c>
      <c r="G92" s="243" t="n">
        <v>0</v>
      </c>
      <c r="H92" s="244" t="s">
        <v>94</v>
      </c>
    </row>
    <row r="93" customFormat="false" ht="15.75" hidden="false" customHeight="false" outlineLevel="0" collapsed="false">
      <c r="A93" s="243" t="n">
        <v>2035</v>
      </c>
      <c r="B93" s="243" t="n">
        <v>3</v>
      </c>
      <c r="C93" s="243" t="n">
        <v>86</v>
      </c>
      <c r="D93" s="243" t="n">
        <v>442</v>
      </c>
      <c r="E93" s="243" t="n">
        <v>1335</v>
      </c>
      <c r="F93" s="243" t="n">
        <v>166</v>
      </c>
      <c r="G93" s="243" t="n">
        <v>3</v>
      </c>
      <c r="H93" s="244" t="s">
        <v>34</v>
      </c>
    </row>
    <row r="94" customFormat="false" ht="15.75" hidden="false" customHeight="false" outlineLevel="0" collapsed="false">
      <c r="A94" s="243" t="n">
        <v>1541</v>
      </c>
      <c r="B94" s="243" t="n">
        <v>0</v>
      </c>
      <c r="C94" s="243" t="n">
        <v>74</v>
      </c>
      <c r="D94" s="243" t="n">
        <v>178</v>
      </c>
      <c r="E94" s="243" t="n">
        <v>1173</v>
      </c>
      <c r="F94" s="243" t="n">
        <v>116</v>
      </c>
      <c r="G94" s="243" t="n">
        <v>0</v>
      </c>
      <c r="H94" s="244" t="s">
        <v>31</v>
      </c>
    </row>
    <row r="95" customFormat="false" ht="15.75" hidden="false" customHeight="false" outlineLevel="0" collapsed="false">
      <c r="A95" s="243" t="n">
        <v>804</v>
      </c>
      <c r="B95" s="243" t="n">
        <v>14</v>
      </c>
      <c r="C95" s="243" t="n">
        <v>41</v>
      </c>
      <c r="D95" s="243" t="n">
        <v>129</v>
      </c>
      <c r="E95" s="243" t="n">
        <v>521</v>
      </c>
      <c r="F95" s="243" t="n">
        <v>99</v>
      </c>
      <c r="G95" s="243"/>
      <c r="H95" s="244" t="s">
        <v>40</v>
      </c>
    </row>
    <row r="96" customFormat="false" ht="15.75" hidden="false" customHeight="false" outlineLevel="0" collapsed="false">
      <c r="A96" s="243" t="n">
        <v>259</v>
      </c>
      <c r="B96" s="243"/>
      <c r="C96" s="243" t="n">
        <v>22</v>
      </c>
      <c r="D96" s="243" t="n">
        <v>41</v>
      </c>
      <c r="E96" s="243" t="n">
        <v>130</v>
      </c>
      <c r="F96" s="243" t="n">
        <v>66</v>
      </c>
      <c r="G96" s="243" t="n">
        <v>0</v>
      </c>
      <c r="H96" s="244" t="s">
        <v>41</v>
      </c>
    </row>
    <row r="97" customFormat="false" ht="15.75" hidden="false" customHeight="false" outlineLevel="0" collapsed="false">
      <c r="A97" s="243" t="n">
        <v>623</v>
      </c>
      <c r="B97" s="243"/>
      <c r="C97" s="243" t="n">
        <v>34</v>
      </c>
      <c r="D97" s="243" t="n">
        <v>152</v>
      </c>
      <c r="E97" s="243" t="n">
        <v>372</v>
      </c>
      <c r="F97" s="243" t="n">
        <v>65</v>
      </c>
      <c r="G97" s="243"/>
      <c r="H97" s="244" t="s">
        <v>46</v>
      </c>
    </row>
    <row r="98" customFormat="false" ht="15.75" hidden="false" customHeight="false" outlineLevel="0" collapsed="false">
      <c r="A98" s="243" t="n">
        <v>276</v>
      </c>
      <c r="B98" s="243"/>
      <c r="C98" s="243" t="n">
        <v>24</v>
      </c>
      <c r="D98" s="243" t="n">
        <v>24</v>
      </c>
      <c r="E98" s="243" t="n">
        <v>209</v>
      </c>
      <c r="F98" s="243" t="n">
        <v>19</v>
      </c>
      <c r="G98" s="243"/>
      <c r="H98" s="244" t="s">
        <v>47</v>
      </c>
    </row>
    <row r="99" customFormat="false" ht="15.75" hidden="false" customHeight="false" outlineLevel="0" collapsed="false">
      <c r="A99" s="243" t="n">
        <v>832</v>
      </c>
      <c r="B99" s="243" t="n">
        <v>6</v>
      </c>
      <c r="C99" s="243" t="n">
        <v>37</v>
      </c>
      <c r="D99" s="243" t="n">
        <v>134</v>
      </c>
      <c r="E99" s="243" t="n">
        <v>575</v>
      </c>
      <c r="F99" s="243" t="n">
        <v>80</v>
      </c>
      <c r="G99" s="243"/>
      <c r="H99" s="244" t="s">
        <v>44</v>
      </c>
    </row>
    <row r="100" customFormat="false" ht="15.75" hidden="false" customHeight="false" outlineLevel="0" collapsed="false">
      <c r="A100" s="243" t="n">
        <v>465</v>
      </c>
      <c r="B100" s="243"/>
      <c r="C100" s="243" t="n">
        <v>10</v>
      </c>
      <c r="D100" s="243" t="n">
        <v>24</v>
      </c>
      <c r="E100" s="243" t="n">
        <v>421</v>
      </c>
      <c r="F100" s="243" t="n">
        <v>10</v>
      </c>
      <c r="G100" s="243"/>
      <c r="H100" s="244" t="s">
        <v>53</v>
      </c>
    </row>
    <row r="101" customFormat="false" ht="15.75" hidden="false" customHeight="false" outlineLevel="0" collapsed="false">
      <c r="A101" s="243" t="n">
        <v>495</v>
      </c>
      <c r="B101" s="243"/>
      <c r="C101" s="243" t="n">
        <v>11</v>
      </c>
      <c r="D101" s="243" t="n">
        <v>28</v>
      </c>
      <c r="E101" s="243" t="n">
        <v>439</v>
      </c>
      <c r="F101" s="243" t="n">
        <v>17</v>
      </c>
      <c r="G101" s="243" t="n">
        <v>0</v>
      </c>
      <c r="H101" s="244" t="s">
        <v>95</v>
      </c>
    </row>
    <row r="102" customFormat="false" ht="15.75" hidden="false" customHeight="false" outlineLevel="0" collapsed="false">
      <c r="A102" s="243" t="n">
        <v>469</v>
      </c>
      <c r="B102" s="243" t="n">
        <v>0</v>
      </c>
      <c r="C102" s="243" t="n">
        <v>31</v>
      </c>
      <c r="D102" s="243" t="n">
        <v>83</v>
      </c>
      <c r="E102" s="243" t="n">
        <v>288</v>
      </c>
      <c r="F102" s="243" t="n">
        <v>67</v>
      </c>
      <c r="G102" s="243"/>
      <c r="H102" s="244" t="s">
        <v>96</v>
      </c>
    </row>
    <row r="103" customFormat="false" ht="15.75" hidden="false" customHeight="false" outlineLevel="0" collapsed="false">
      <c r="A103" s="243" t="n">
        <v>294</v>
      </c>
      <c r="B103" s="243"/>
      <c r="C103" s="243" t="n">
        <v>6</v>
      </c>
      <c r="D103" s="243" t="n">
        <v>19</v>
      </c>
      <c r="E103" s="243" t="n">
        <v>259</v>
      </c>
      <c r="F103" s="243" t="n">
        <v>10</v>
      </c>
      <c r="G103" s="243"/>
      <c r="H103" s="244" t="s">
        <v>37</v>
      </c>
    </row>
    <row r="104" customFormat="false" ht="15.75" hidden="false" customHeight="false" outlineLevel="0" collapsed="false">
      <c r="A104" s="243" t="n">
        <v>457</v>
      </c>
      <c r="B104" s="243"/>
      <c r="C104" s="243" t="n">
        <v>4</v>
      </c>
      <c r="D104" s="243" t="n">
        <v>46</v>
      </c>
      <c r="E104" s="243" t="n">
        <v>390</v>
      </c>
      <c r="F104" s="243" t="n">
        <v>17</v>
      </c>
      <c r="G104" s="243"/>
      <c r="H104" s="244" t="s">
        <v>97</v>
      </c>
    </row>
    <row r="105" customFormat="false" ht="15.75" hidden="false" customHeight="false" outlineLevel="0" collapsed="false">
      <c r="A105" s="243" t="n">
        <v>1038</v>
      </c>
      <c r="B105" s="243"/>
      <c r="C105" s="243" t="n">
        <v>30</v>
      </c>
      <c r="D105" s="243" t="n">
        <v>88</v>
      </c>
      <c r="E105" s="243" t="n">
        <v>856</v>
      </c>
      <c r="F105" s="243" t="n">
        <v>64</v>
      </c>
      <c r="G105" s="243"/>
      <c r="H105" s="244" t="s">
        <v>48</v>
      </c>
    </row>
    <row r="106" customFormat="false" ht="15.75" hidden="false" customHeight="false" outlineLevel="0" collapsed="false">
      <c r="A106" s="243" t="n">
        <v>515</v>
      </c>
      <c r="B106" s="243"/>
      <c r="C106" s="243" t="n">
        <v>21</v>
      </c>
      <c r="D106" s="243" t="n">
        <v>36</v>
      </c>
      <c r="E106" s="243" t="n">
        <v>411</v>
      </c>
      <c r="F106" s="243" t="n">
        <v>43</v>
      </c>
      <c r="G106" s="243" t="n">
        <v>4</v>
      </c>
      <c r="H106" s="244" t="s">
        <v>49</v>
      </c>
    </row>
    <row r="107" customFormat="false" ht="15.75" hidden="false" customHeight="false" outlineLevel="0" collapsed="false">
      <c r="A107" s="243" t="n">
        <v>465</v>
      </c>
      <c r="B107" s="243"/>
      <c r="C107" s="243" t="n">
        <v>29</v>
      </c>
      <c r="D107" s="243" t="n">
        <v>77</v>
      </c>
      <c r="E107" s="243" t="n">
        <v>331</v>
      </c>
      <c r="F107" s="243" t="n">
        <v>28</v>
      </c>
      <c r="G107" s="243"/>
      <c r="H107" s="244" t="s">
        <v>50</v>
      </c>
    </row>
    <row r="108" customFormat="false" ht="15.75" hidden="false" customHeight="false" outlineLevel="0" collapsed="false">
      <c r="A108" s="243" t="n">
        <v>302</v>
      </c>
      <c r="B108" s="243"/>
      <c r="C108" s="243" t="n">
        <v>5</v>
      </c>
      <c r="D108" s="243" t="n">
        <v>27</v>
      </c>
      <c r="E108" s="243" t="n">
        <v>262</v>
      </c>
      <c r="F108" s="243" t="n">
        <v>8</v>
      </c>
      <c r="G108" s="243"/>
      <c r="H108" s="244" t="s">
        <v>98</v>
      </c>
    </row>
    <row r="109" customFormat="false" ht="15.75" hidden="false" customHeight="false" outlineLevel="0" collapsed="false">
      <c r="A109" s="243" t="n">
        <v>436</v>
      </c>
      <c r="B109" s="243"/>
      <c r="C109" s="243" t="n">
        <v>17</v>
      </c>
      <c r="D109" s="243" t="n">
        <v>34</v>
      </c>
      <c r="E109" s="243" t="n">
        <v>373</v>
      </c>
      <c r="F109" s="243" t="n">
        <v>11</v>
      </c>
      <c r="G109" s="243" t="n">
        <v>1</v>
      </c>
      <c r="H109" s="244" t="s">
        <v>32</v>
      </c>
    </row>
    <row r="110" customFormat="false" ht="15.75" hidden="false" customHeight="false" outlineLevel="0" collapsed="false">
      <c r="A110" s="243" t="n">
        <v>370</v>
      </c>
      <c r="B110" s="243"/>
      <c r="C110" s="243" t="n">
        <v>3</v>
      </c>
      <c r="D110" s="243" t="n">
        <v>30</v>
      </c>
      <c r="E110" s="243" t="n">
        <v>333</v>
      </c>
      <c r="F110" s="243" t="n">
        <v>4</v>
      </c>
      <c r="G110" s="243"/>
      <c r="H110" s="244" t="s">
        <v>45</v>
      </c>
    </row>
    <row r="111" customFormat="false" ht="15.75" hidden="false" customHeight="false" outlineLevel="0" collapsed="false">
      <c r="A111" s="246" t="n">
        <f aca="false">SUM(A87:A110)</f>
        <v>14062</v>
      </c>
      <c r="B111" s="246" t="n">
        <f aca="false">SUM(B87:B110)</f>
        <v>32</v>
      </c>
      <c r="C111" s="246" t="n">
        <f aca="false">SUM(C87:C110)</f>
        <v>616</v>
      </c>
      <c r="D111" s="246" t="n">
        <f aca="false">SUM(D87:D110)</f>
        <v>2108</v>
      </c>
      <c r="E111" s="246" t="n">
        <f aca="false">SUM(E87:E110)</f>
        <v>10256</v>
      </c>
      <c r="F111" s="246" t="n">
        <f aca="false">SUM(F87:F110)</f>
        <v>1042</v>
      </c>
      <c r="G111" s="246" t="n">
        <f aca="false">SUM(G87:G110)</f>
        <v>8</v>
      </c>
      <c r="H111" s="246" t="s">
        <v>57</v>
      </c>
    </row>
    <row r="112" customFormat="false" ht="12.75" hidden="false" customHeight="false" outlineLevel="0" collapsed="false">
      <c r="A112" s="0" t="n">
        <f aca="false">A106+A91</f>
        <v>587</v>
      </c>
      <c r="B112" s="0" t="n">
        <f aca="false">B106+B91</f>
        <v>0</v>
      </c>
      <c r="C112" s="0" t="n">
        <f aca="false">C106+C91</f>
        <v>22</v>
      </c>
      <c r="D112" s="0" t="n">
        <f aca="false">D106+D91</f>
        <v>48</v>
      </c>
      <c r="E112" s="0" t="n">
        <f aca="false">E106+E91</f>
        <v>462</v>
      </c>
      <c r="F112" s="0" t="n">
        <f aca="false">F106+F91</f>
        <v>51</v>
      </c>
      <c r="G112" s="0" t="n">
        <f aca="false">G106+G91</f>
        <v>4</v>
      </c>
      <c r="H112" s="24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2-08-21T07:17:22Z</cp:lastPrinted>
  <dcterms:modified xsi:type="dcterms:W3CDTF">2012-08-21T07:20:27Z</dcterms:modified>
  <cp:revision>0</cp:revision>
  <dc:subject/>
  <dc:title/>
</cp:coreProperties>
</file>