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وجودی کل در9-90 " sheetId="1" state="visible" r:id="rId2"/>
    <sheet name="عملکرد 9ماهه اول 9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9"/>
        <rFont val="Arial"/>
        <family val="2"/>
      </rPr>
      <t xml:space="preserve">مساحت </t>
    </r>
    <r>
      <rPr>
        <b val="true"/>
        <sz val="9"/>
        <rFont val="Titr"/>
        <family val="0"/>
        <charset val="178"/>
      </rPr>
      <t xml:space="preserve">- </t>
    </r>
    <r>
      <rPr>
        <b val="true"/>
        <sz val="9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آذر ماه  </t>
  </si>
  <si>
    <t xml:space="preserve">ميزان بار همزمان در پيک  بار شرکت در آذر ماه  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  <si>
    <r>
      <rPr>
        <b val="true"/>
        <sz val="7"/>
        <rFont val="Arial"/>
        <family val="2"/>
      </rPr>
      <t xml:space="preserve">تعداد لامپهای نصب </t>
    </r>
    <r>
      <rPr>
        <b val="true"/>
        <sz val="7"/>
        <rFont val="Titr"/>
        <family val="0"/>
        <charset val="178"/>
      </rPr>
      <t xml:space="preserve">( </t>
    </r>
    <r>
      <rPr>
        <b val="true"/>
        <sz val="7"/>
        <rFont val="Arial"/>
        <family val="2"/>
      </rPr>
      <t xml:space="preserve">جمع آوری</t>
    </r>
    <r>
      <rPr>
        <b val="true"/>
        <sz val="7"/>
        <rFont val="Titr"/>
        <family val="0"/>
        <charset val="178"/>
      </rPr>
      <t xml:space="preserve">) </t>
    </r>
    <r>
      <rPr>
        <b val="true"/>
        <sz val="7"/>
        <rFont val="Arial"/>
        <family val="2"/>
      </rPr>
      <t xml:space="preserve">شده در شبکه</t>
    </r>
  </si>
  <si>
    <r>
      <rPr>
        <b val="true"/>
        <sz val="7"/>
        <rFont val="Arial"/>
        <family val="2"/>
      </rPr>
      <t xml:space="preserve">تعداد پايه های نصب </t>
    </r>
    <r>
      <rPr>
        <b val="true"/>
        <sz val="7"/>
        <rFont val="Titr"/>
        <family val="0"/>
        <charset val="178"/>
      </rPr>
      <t xml:space="preserve">( </t>
    </r>
    <r>
      <rPr>
        <b val="true"/>
        <sz val="7"/>
        <rFont val="Arial"/>
        <family val="2"/>
      </rPr>
      <t xml:space="preserve">جمع آوری </t>
    </r>
    <r>
      <rPr>
        <b val="true"/>
        <sz val="7"/>
        <rFont val="Titr"/>
        <family val="0"/>
        <charset val="178"/>
      </rPr>
      <t xml:space="preserve">) </t>
    </r>
    <r>
      <rPr>
        <b val="true"/>
        <sz val="7"/>
        <rFont val="Arial"/>
        <family val="2"/>
      </rPr>
      <t xml:space="preserve">شده در شبکه </t>
    </r>
    <r>
      <rPr>
        <b val="true"/>
        <sz val="7"/>
        <rFont val="Titr"/>
        <family val="0"/>
        <charset val="178"/>
      </rPr>
      <t xml:space="preserve">- </t>
    </r>
    <r>
      <rPr>
        <b val="true"/>
        <sz val="7"/>
        <rFont val="Arial"/>
        <family val="2"/>
      </rPr>
      <t xml:space="preserve">اصله </t>
    </r>
  </si>
  <si>
    <t xml:space="preserve">ترانسفورماتورهای زمينی نصب شده</t>
  </si>
  <si>
    <t xml:space="preserve">ترانسفورماتورهای  هوايی نصب شده </t>
  </si>
  <si>
    <t xml:space="preserve">طول خط فشار ضعيف احداثی</t>
  </si>
  <si>
    <t xml:space="preserve">طول خط فشار متوسط احداثی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9"/>
      <name val="Arial"/>
      <family val="2"/>
    </font>
    <font>
      <b val="true"/>
      <sz val="9"/>
      <name val="Titr"/>
      <family val="0"/>
      <charset val="178"/>
    </font>
    <font>
      <b val="true"/>
      <sz val="8"/>
      <name val="Titr"/>
      <family val="0"/>
      <charset val="178"/>
    </font>
    <font>
      <b val="true"/>
      <sz val="6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Tit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1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19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8" fillId="2" borderId="19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8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0</xdr:colOff>
      <xdr:row>0</xdr:row>
      <xdr:rowOff>95400</xdr:rowOff>
    </xdr:from>
    <xdr:to>
      <xdr:col>22</xdr:col>
      <xdr:colOff>846360</xdr:colOff>
      <xdr:row>2</xdr:row>
      <xdr:rowOff>900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124280" y="95400"/>
          <a:ext cx="594360" cy="5328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2</xdr:col>
      <xdr:colOff>171000</xdr:colOff>
      <xdr:row>31</xdr:row>
      <xdr:rowOff>105120</xdr:rowOff>
    </xdr:from>
    <xdr:to>
      <xdr:col>22</xdr:col>
      <xdr:colOff>937080</xdr:colOff>
      <xdr:row>34</xdr:row>
      <xdr:rowOff>11448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043280" y="7372800"/>
          <a:ext cx="766080" cy="7236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1320</xdr:colOff>
      <xdr:row>0</xdr:row>
      <xdr:rowOff>19440</xdr:rowOff>
    </xdr:from>
    <xdr:to>
      <xdr:col>20</xdr:col>
      <xdr:colOff>704880</xdr:colOff>
      <xdr:row>3</xdr:row>
      <xdr:rowOff>93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9019440" y="19440"/>
          <a:ext cx="583560" cy="551880"/>
        </a:xfrm>
        <a:prstGeom prst="rect">
          <a:avLst/>
        </a:prstGeom>
        <a:ln w="9360">
          <a:solidFill>
            <a:srgbClr val="e6e0e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28"/>
    <col collapsed="false" customWidth="true" hidden="false" outlineLevel="0" max="4" min="3" style="1" width="7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8" min="7" style="1" width="7.7"/>
    <col collapsed="false" customWidth="true" hidden="false" outlineLevel="0" max="10" min="9" style="1" width="7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1" width="6.85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4" t="s">
        <v>2</v>
      </c>
      <c r="Q1" s="4" t="s">
        <v>3</v>
      </c>
      <c r="R1" s="5" t="s">
        <v>4</v>
      </c>
      <c r="S1" s="5"/>
      <c r="T1" s="6" t="s">
        <v>5</v>
      </c>
      <c r="U1" s="6"/>
      <c r="V1" s="7" t="s">
        <v>6</v>
      </c>
      <c r="W1" s="8"/>
    </row>
    <row r="2" customFormat="false" ht="24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10" t="s">
        <v>8</v>
      </c>
      <c r="I2" s="10"/>
      <c r="J2" s="10"/>
      <c r="K2" s="11" t="s">
        <v>9</v>
      </c>
      <c r="L2" s="12" t="s">
        <v>10</v>
      </c>
      <c r="M2" s="12" t="s">
        <v>11</v>
      </c>
      <c r="N2" s="12" t="s">
        <v>12</v>
      </c>
      <c r="O2" s="13" t="s">
        <v>13</v>
      </c>
      <c r="P2" s="4"/>
      <c r="Q2" s="4"/>
      <c r="R2" s="11" t="s">
        <v>14</v>
      </c>
      <c r="S2" s="11" t="s">
        <v>15</v>
      </c>
      <c r="T2" s="14" t="s">
        <v>16</v>
      </c>
      <c r="U2" s="15" t="s">
        <v>17</v>
      </c>
      <c r="V2" s="7"/>
      <c r="W2" s="8"/>
    </row>
    <row r="3" customFormat="false" ht="23.25" hidden="false" customHeight="true" outlineLevel="0" collapsed="false">
      <c r="A3" s="11" t="s">
        <v>9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6" t="s">
        <v>23</v>
      </c>
      <c r="H3" s="11" t="s">
        <v>24</v>
      </c>
      <c r="I3" s="17" t="s">
        <v>25</v>
      </c>
      <c r="J3" s="17"/>
      <c r="K3" s="11"/>
      <c r="L3" s="12"/>
      <c r="M3" s="12"/>
      <c r="N3" s="12"/>
      <c r="O3" s="13"/>
      <c r="P3" s="4"/>
      <c r="Q3" s="4"/>
      <c r="R3" s="11"/>
      <c r="S3" s="11"/>
      <c r="T3" s="14"/>
      <c r="U3" s="15"/>
      <c r="V3" s="7"/>
      <c r="W3" s="18" t="s">
        <v>26</v>
      </c>
    </row>
    <row r="4" customFormat="false" ht="28.5" hidden="false" customHeight="true" outlineLevel="0" collapsed="false">
      <c r="A4" s="11"/>
      <c r="B4" s="12"/>
      <c r="C4" s="12"/>
      <c r="D4" s="12"/>
      <c r="E4" s="12"/>
      <c r="F4" s="12"/>
      <c r="G4" s="16"/>
      <c r="H4" s="11"/>
      <c r="I4" s="19" t="s">
        <v>27</v>
      </c>
      <c r="J4" s="20" t="s">
        <v>28</v>
      </c>
      <c r="K4" s="11"/>
      <c r="L4" s="12"/>
      <c r="M4" s="12"/>
      <c r="N4" s="12"/>
      <c r="O4" s="13"/>
      <c r="P4" s="4"/>
      <c r="Q4" s="4"/>
      <c r="R4" s="11"/>
      <c r="S4" s="11"/>
      <c r="T4" s="14"/>
      <c r="U4" s="15"/>
      <c r="V4" s="7"/>
      <c r="W4" s="21" t="s">
        <v>29</v>
      </c>
    </row>
    <row r="5" customFormat="false" ht="15.75" hidden="false" customHeight="true" outlineLevel="0" collapsed="false">
      <c r="A5" s="22" t="n">
        <f aca="false">SUM(B5:G5)</f>
        <v>140218</v>
      </c>
      <c r="B5" s="23" t="n">
        <v>641</v>
      </c>
      <c r="C5" s="23" t="n">
        <v>15652</v>
      </c>
      <c r="D5" s="23" t="n">
        <v>852</v>
      </c>
      <c r="E5" s="23" t="n">
        <v>1573</v>
      </c>
      <c r="F5" s="23" t="n">
        <v>3442</v>
      </c>
      <c r="G5" s="24" t="n">
        <v>118058</v>
      </c>
      <c r="H5" s="25" t="n">
        <v>1532</v>
      </c>
      <c r="I5" s="26" t="n">
        <v>46976</v>
      </c>
      <c r="J5" s="27" t="n">
        <v>91710</v>
      </c>
      <c r="K5" s="25" t="n">
        <f aca="false">SUM(L5:O5)</f>
        <v>73</v>
      </c>
      <c r="L5" s="26" t="n">
        <v>11</v>
      </c>
      <c r="M5" s="26" t="n">
        <v>18</v>
      </c>
      <c r="N5" s="26" t="n">
        <v>24</v>
      </c>
      <c r="O5" s="28" t="n">
        <v>20</v>
      </c>
      <c r="P5" s="29" t="n">
        <v>281</v>
      </c>
      <c r="Q5" s="30" t="n">
        <v>5</v>
      </c>
      <c r="R5" s="25" t="n">
        <v>3</v>
      </c>
      <c r="S5" s="27" t="n">
        <v>2</v>
      </c>
      <c r="T5" s="31" t="n">
        <v>87.5</v>
      </c>
      <c r="U5" s="31" t="n">
        <v>73.1</v>
      </c>
      <c r="V5" s="30" t="n">
        <f aca="false">22012-V6-V7</f>
        <v>18672</v>
      </c>
      <c r="W5" s="32" t="s">
        <v>30</v>
      </c>
    </row>
    <row r="6" customFormat="false" ht="15.75" hidden="false" customHeight="true" outlineLevel="0" collapsed="false">
      <c r="A6" s="33" t="n">
        <f aca="false">SUM(B6:G6)</f>
        <v>17951</v>
      </c>
      <c r="B6" s="34" t="n">
        <v>126</v>
      </c>
      <c r="C6" s="34" t="n">
        <v>1559</v>
      </c>
      <c r="D6" s="34" t="n">
        <v>72</v>
      </c>
      <c r="E6" s="34" t="n">
        <v>394</v>
      </c>
      <c r="F6" s="34" t="n">
        <v>486</v>
      </c>
      <c r="G6" s="35" t="n">
        <v>15314</v>
      </c>
      <c r="H6" s="36" t="n">
        <v>435</v>
      </c>
      <c r="I6" s="37" t="n">
        <v>12951</v>
      </c>
      <c r="J6" s="38" t="n">
        <v>4565</v>
      </c>
      <c r="K6" s="36" t="n">
        <f aca="false">SUM(L6:O6)</f>
        <v>13</v>
      </c>
      <c r="L6" s="39" t="n">
        <v>2</v>
      </c>
      <c r="M6" s="39" t="n">
        <v>1</v>
      </c>
      <c r="N6" s="39" t="n">
        <v>2</v>
      </c>
      <c r="O6" s="40" t="n">
        <v>8</v>
      </c>
      <c r="P6" s="41" t="n">
        <v>51</v>
      </c>
      <c r="Q6" s="42"/>
      <c r="R6" s="36" t="n">
        <v>0</v>
      </c>
      <c r="S6" s="38" t="n">
        <v>0</v>
      </c>
      <c r="T6" s="43" t="n">
        <v>15</v>
      </c>
      <c r="U6" s="43" t="n">
        <v>15</v>
      </c>
      <c r="V6" s="44" t="n">
        <v>1682</v>
      </c>
      <c r="W6" s="45" t="s">
        <v>31</v>
      </c>
    </row>
    <row r="7" customFormat="false" ht="15.75" hidden="false" customHeight="true" outlineLevel="0" collapsed="false">
      <c r="A7" s="22" t="n">
        <f aca="false">SUM(B7:G7)</f>
        <v>13285</v>
      </c>
      <c r="B7" s="46" t="n">
        <v>104</v>
      </c>
      <c r="C7" s="46" t="n">
        <v>798</v>
      </c>
      <c r="D7" s="46" t="n">
        <v>41</v>
      </c>
      <c r="E7" s="46" t="n">
        <v>296</v>
      </c>
      <c r="F7" s="46" t="n">
        <v>357</v>
      </c>
      <c r="G7" s="47" t="n">
        <v>11689</v>
      </c>
      <c r="H7" s="22" t="n">
        <v>310</v>
      </c>
      <c r="I7" s="48" t="n">
        <v>10256</v>
      </c>
      <c r="J7" s="49" t="n">
        <v>2719</v>
      </c>
      <c r="K7" s="22" t="n">
        <f aca="false">SUM(L7:O7)</f>
        <v>8</v>
      </c>
      <c r="L7" s="50" t="n">
        <v>1</v>
      </c>
      <c r="M7" s="50" t="n">
        <v>3</v>
      </c>
      <c r="N7" s="50" t="n">
        <v>2</v>
      </c>
      <c r="O7" s="51" t="n">
        <v>2</v>
      </c>
      <c r="P7" s="52" t="n">
        <v>50</v>
      </c>
      <c r="Q7" s="53"/>
      <c r="R7" s="22" t="n">
        <v>0</v>
      </c>
      <c r="S7" s="49" t="n">
        <v>0</v>
      </c>
      <c r="T7" s="54" t="n">
        <v>15.7</v>
      </c>
      <c r="U7" s="54" t="n">
        <v>15.7</v>
      </c>
      <c r="V7" s="53" t="n">
        <v>1658</v>
      </c>
      <c r="W7" s="55" t="s">
        <v>32</v>
      </c>
    </row>
    <row r="8" customFormat="false" ht="15.75" hidden="false" customHeight="true" outlineLevel="0" collapsed="false">
      <c r="A8" s="33" t="n">
        <f aca="false">SUM(B8:G8)</f>
        <v>137360</v>
      </c>
      <c r="B8" s="34" t="n">
        <v>745</v>
      </c>
      <c r="C8" s="34" t="n">
        <v>14704</v>
      </c>
      <c r="D8" s="34" t="n">
        <v>909</v>
      </c>
      <c r="E8" s="34" t="n">
        <v>1590</v>
      </c>
      <c r="F8" s="34" t="n">
        <v>3089</v>
      </c>
      <c r="G8" s="35" t="n">
        <v>116323</v>
      </c>
      <c r="H8" s="33" t="n">
        <v>2006</v>
      </c>
      <c r="I8" s="56" t="n">
        <v>42433</v>
      </c>
      <c r="J8" s="57" t="n">
        <v>92921</v>
      </c>
      <c r="K8" s="36" t="n">
        <f aca="false">SUM(L8:O8)</f>
        <v>78</v>
      </c>
      <c r="L8" s="37" t="n">
        <v>13</v>
      </c>
      <c r="M8" s="37" t="n">
        <v>18</v>
      </c>
      <c r="N8" s="37" t="n">
        <v>18</v>
      </c>
      <c r="O8" s="58" t="n">
        <v>29</v>
      </c>
      <c r="P8" s="42" t="n">
        <v>293</v>
      </c>
      <c r="Q8" s="42" t="n">
        <v>4</v>
      </c>
      <c r="R8" s="36" t="n">
        <v>2</v>
      </c>
      <c r="S8" s="38" t="n">
        <v>2</v>
      </c>
      <c r="T8" s="59" t="n">
        <v>102.1</v>
      </c>
      <c r="U8" s="59" t="n">
        <v>86.9</v>
      </c>
      <c r="V8" s="44" t="n">
        <f aca="false">8825-1669</f>
        <v>7156</v>
      </c>
      <c r="W8" s="45" t="s">
        <v>33</v>
      </c>
    </row>
    <row r="9" customFormat="false" ht="15.75" hidden="false" customHeight="true" outlineLevel="0" collapsed="false">
      <c r="A9" s="22" t="n">
        <f aca="false">SUM(B9:G9)</f>
        <v>18447</v>
      </c>
      <c r="B9" s="60" t="n">
        <v>158</v>
      </c>
      <c r="C9" s="60" t="n">
        <v>642</v>
      </c>
      <c r="D9" s="60" t="n">
        <v>62</v>
      </c>
      <c r="E9" s="60" t="n">
        <v>306</v>
      </c>
      <c r="F9" s="60" t="n">
        <v>641</v>
      </c>
      <c r="G9" s="61" t="n">
        <v>16638</v>
      </c>
      <c r="H9" s="62" t="n">
        <v>299</v>
      </c>
      <c r="I9" s="63" t="n">
        <v>14799</v>
      </c>
      <c r="J9" s="64" t="n">
        <v>3349</v>
      </c>
      <c r="K9" s="22" t="n">
        <f aca="false">SUM(L9:O9)</f>
        <v>10</v>
      </c>
      <c r="L9" s="50" t="n">
        <v>3</v>
      </c>
      <c r="M9" s="50" t="n">
        <v>2</v>
      </c>
      <c r="N9" s="50" t="n">
        <v>2</v>
      </c>
      <c r="O9" s="51" t="n">
        <v>3</v>
      </c>
      <c r="P9" s="52" t="n">
        <v>140</v>
      </c>
      <c r="Q9" s="53"/>
      <c r="R9" s="22"/>
      <c r="S9" s="49"/>
      <c r="T9" s="54" t="n">
        <v>16.4</v>
      </c>
      <c r="U9" s="54" t="n">
        <v>16.4</v>
      </c>
      <c r="V9" s="65" t="n">
        <v>1669</v>
      </c>
      <c r="W9" s="66" t="s">
        <v>34</v>
      </c>
    </row>
    <row r="10" customFormat="false" ht="15.75" hidden="false" customHeight="true" outlineLevel="0" collapsed="false">
      <c r="A10" s="36" t="n">
        <f aca="false">SUM(B10:G10)</f>
        <v>59161</v>
      </c>
      <c r="B10" s="67" t="n">
        <v>304</v>
      </c>
      <c r="C10" s="67" t="n">
        <v>6976</v>
      </c>
      <c r="D10" s="67" t="n">
        <v>290</v>
      </c>
      <c r="E10" s="67" t="n">
        <v>393</v>
      </c>
      <c r="F10" s="67" t="n">
        <v>1356</v>
      </c>
      <c r="G10" s="68" t="n">
        <v>49842</v>
      </c>
      <c r="H10" s="36" t="n">
        <v>464</v>
      </c>
      <c r="I10" s="37" t="n">
        <v>21958</v>
      </c>
      <c r="J10" s="38" t="n">
        <v>36739</v>
      </c>
      <c r="K10" s="36" t="n">
        <f aca="false">SUM(L10:O10)</f>
        <v>37</v>
      </c>
      <c r="L10" s="37" t="n">
        <v>9</v>
      </c>
      <c r="M10" s="37" t="n">
        <v>11</v>
      </c>
      <c r="N10" s="37" t="n">
        <v>8</v>
      </c>
      <c r="O10" s="58" t="n">
        <v>9</v>
      </c>
      <c r="P10" s="42" t="n">
        <v>59</v>
      </c>
      <c r="Q10" s="42" t="n">
        <v>1</v>
      </c>
      <c r="R10" s="36"/>
      <c r="S10" s="38" t="n">
        <v>1</v>
      </c>
      <c r="T10" s="69" t="n">
        <v>33.8</v>
      </c>
      <c r="U10" s="70" t="n">
        <v>32.9</v>
      </c>
      <c r="V10" s="42" t="n">
        <v>1896</v>
      </c>
      <c r="W10" s="71" t="s">
        <v>35</v>
      </c>
    </row>
    <row r="11" customFormat="false" ht="15.75" hidden="false" customHeight="true" outlineLevel="0" collapsed="false">
      <c r="A11" s="62" t="n">
        <f aca="false">SUM(B11:G11)</f>
        <v>18577</v>
      </c>
      <c r="B11" s="60" t="n">
        <v>100</v>
      </c>
      <c r="C11" s="60" t="n">
        <v>1570</v>
      </c>
      <c r="D11" s="60" t="n">
        <v>78</v>
      </c>
      <c r="E11" s="60" t="n">
        <v>308</v>
      </c>
      <c r="F11" s="60" t="n">
        <v>444</v>
      </c>
      <c r="G11" s="61" t="n">
        <v>16077</v>
      </c>
      <c r="H11" s="62" t="n">
        <v>291</v>
      </c>
      <c r="I11" s="63" t="n">
        <v>11260</v>
      </c>
      <c r="J11" s="64" t="n">
        <v>7026</v>
      </c>
      <c r="K11" s="62" t="n">
        <f aca="false">SUM(L11:O11)</f>
        <v>12</v>
      </c>
      <c r="L11" s="63" t="n">
        <v>3</v>
      </c>
      <c r="M11" s="63" t="n">
        <v>3</v>
      </c>
      <c r="N11" s="63" t="n">
        <v>4</v>
      </c>
      <c r="O11" s="72" t="n">
        <v>2</v>
      </c>
      <c r="P11" s="65" t="n">
        <v>26</v>
      </c>
      <c r="Q11" s="65" t="n">
        <v>1</v>
      </c>
      <c r="R11" s="62"/>
      <c r="S11" s="64"/>
      <c r="T11" s="73" t="n">
        <v>21</v>
      </c>
      <c r="U11" s="74" t="n">
        <v>12.5</v>
      </c>
      <c r="V11" s="65" t="n">
        <v>1767</v>
      </c>
      <c r="W11" s="66" t="s">
        <v>36</v>
      </c>
    </row>
    <row r="12" customFormat="false" ht="15.75" hidden="false" customHeight="true" outlineLevel="0" collapsed="false">
      <c r="A12" s="75" t="n">
        <f aca="false">SUM(B12:G12)</f>
        <v>28411</v>
      </c>
      <c r="B12" s="76" t="n">
        <v>214</v>
      </c>
      <c r="C12" s="76" t="n">
        <v>2757</v>
      </c>
      <c r="D12" s="76" t="n">
        <v>186</v>
      </c>
      <c r="E12" s="76" t="n">
        <v>474</v>
      </c>
      <c r="F12" s="76" t="n">
        <v>810</v>
      </c>
      <c r="G12" s="77" t="n">
        <v>23970</v>
      </c>
      <c r="H12" s="75" t="n">
        <v>452</v>
      </c>
      <c r="I12" s="78" t="n">
        <v>14318</v>
      </c>
      <c r="J12" s="79" t="n">
        <v>13641</v>
      </c>
      <c r="K12" s="75" t="n">
        <f aca="false">SUM(L12:O12)</f>
        <v>17</v>
      </c>
      <c r="L12" s="78" t="n">
        <v>7</v>
      </c>
      <c r="M12" s="78" t="n">
        <v>4</v>
      </c>
      <c r="N12" s="78" t="n">
        <v>3</v>
      </c>
      <c r="O12" s="80" t="n">
        <v>3</v>
      </c>
      <c r="P12" s="81" t="n">
        <v>83</v>
      </c>
      <c r="Q12" s="81" t="n">
        <v>2</v>
      </c>
      <c r="R12" s="75"/>
      <c r="S12" s="79"/>
      <c r="T12" s="82" t="n">
        <v>42.4</v>
      </c>
      <c r="U12" s="83" t="n">
        <v>38.6</v>
      </c>
      <c r="V12" s="81" t="n">
        <v>8150</v>
      </c>
      <c r="W12" s="84" t="s">
        <v>37</v>
      </c>
    </row>
    <row r="13" customFormat="false" ht="15.75" hidden="false" customHeight="true" outlineLevel="0" collapsed="false">
      <c r="A13" s="85" t="n">
        <f aca="false">SUM(B13:G13)</f>
        <v>40377</v>
      </c>
      <c r="B13" s="86" t="n">
        <v>291</v>
      </c>
      <c r="C13" s="86" t="n">
        <v>3613</v>
      </c>
      <c r="D13" s="86" t="n">
        <v>354</v>
      </c>
      <c r="E13" s="86" t="n">
        <v>939</v>
      </c>
      <c r="F13" s="86" t="n">
        <v>1178</v>
      </c>
      <c r="G13" s="87" t="n">
        <v>34002</v>
      </c>
      <c r="H13" s="85" t="n">
        <v>1032</v>
      </c>
      <c r="I13" s="88" t="n">
        <v>19140</v>
      </c>
      <c r="J13" s="89" t="n">
        <v>20205</v>
      </c>
      <c r="K13" s="85" t="n">
        <f aca="false">SUM(L13:O13)</f>
        <v>33</v>
      </c>
      <c r="L13" s="88" t="n">
        <v>7</v>
      </c>
      <c r="M13" s="88" t="n">
        <v>6</v>
      </c>
      <c r="N13" s="88" t="n">
        <v>9</v>
      </c>
      <c r="O13" s="90" t="n">
        <v>11</v>
      </c>
      <c r="P13" s="91" t="n">
        <v>180</v>
      </c>
      <c r="Q13" s="91" t="n">
        <v>2</v>
      </c>
      <c r="R13" s="85" t="n">
        <v>1</v>
      </c>
      <c r="S13" s="89" t="n">
        <v>1</v>
      </c>
      <c r="T13" s="92" t="n">
        <v>53.3</v>
      </c>
      <c r="U13" s="93" t="n">
        <v>44</v>
      </c>
      <c r="V13" s="91" t="n">
        <v>3350</v>
      </c>
      <c r="W13" s="94" t="s">
        <v>38</v>
      </c>
    </row>
    <row r="14" customFormat="false" ht="15.75" hidden="false" customHeight="true" outlineLevel="0" collapsed="false">
      <c r="A14" s="36" t="n">
        <f aca="false">SUM(B14:G14)</f>
        <v>63707</v>
      </c>
      <c r="B14" s="67" t="n">
        <v>437</v>
      </c>
      <c r="C14" s="67" t="n">
        <v>6310</v>
      </c>
      <c r="D14" s="67" t="n">
        <v>213</v>
      </c>
      <c r="E14" s="67" t="n">
        <v>707</v>
      </c>
      <c r="F14" s="67" t="n">
        <v>1825</v>
      </c>
      <c r="G14" s="68" t="n">
        <v>54215</v>
      </c>
      <c r="H14" s="36" t="n">
        <v>791</v>
      </c>
      <c r="I14" s="37" t="n">
        <v>28818</v>
      </c>
      <c r="J14" s="38" t="n">
        <v>34098</v>
      </c>
      <c r="K14" s="36" t="n">
        <f aca="false">SUM(L14:O14)</f>
        <v>47</v>
      </c>
      <c r="L14" s="37" t="n">
        <v>8</v>
      </c>
      <c r="M14" s="37" t="n">
        <v>12</v>
      </c>
      <c r="N14" s="37" t="n">
        <v>5</v>
      </c>
      <c r="O14" s="58" t="n">
        <v>22</v>
      </c>
      <c r="P14" s="42" t="n">
        <v>205</v>
      </c>
      <c r="Q14" s="42" t="n">
        <v>2</v>
      </c>
      <c r="R14" s="36" t="n">
        <v>2</v>
      </c>
      <c r="S14" s="38" t="n">
        <v>1</v>
      </c>
      <c r="T14" s="69" t="n">
        <v>39.5</v>
      </c>
      <c r="U14" s="70" t="n">
        <v>36.9</v>
      </c>
      <c r="V14" s="42" t="n">
        <v>3891</v>
      </c>
      <c r="W14" s="71" t="s">
        <v>39</v>
      </c>
    </row>
    <row r="15" customFormat="false" ht="15.75" hidden="false" customHeight="true" outlineLevel="0" collapsed="false">
      <c r="A15" s="85" t="n">
        <f aca="false">SUM(B15:G15)</f>
        <v>26712</v>
      </c>
      <c r="B15" s="86" t="n">
        <v>242</v>
      </c>
      <c r="C15" s="86" t="n">
        <v>2683</v>
      </c>
      <c r="D15" s="86" t="n">
        <v>99</v>
      </c>
      <c r="E15" s="86" t="n">
        <v>165</v>
      </c>
      <c r="F15" s="86" t="n">
        <v>930</v>
      </c>
      <c r="G15" s="87" t="n">
        <v>22593</v>
      </c>
      <c r="H15" s="85" t="n">
        <v>251</v>
      </c>
      <c r="I15" s="88" t="n">
        <v>10074</v>
      </c>
      <c r="J15" s="89" t="n">
        <v>16387</v>
      </c>
      <c r="K15" s="85" t="n">
        <f aca="false">SUM(L15:O15)</f>
        <v>22</v>
      </c>
      <c r="L15" s="88" t="n">
        <v>4</v>
      </c>
      <c r="M15" s="88" t="n">
        <v>8</v>
      </c>
      <c r="N15" s="88" t="n">
        <v>5</v>
      </c>
      <c r="O15" s="90" t="n">
        <v>5</v>
      </c>
      <c r="P15" s="91" t="n">
        <v>144</v>
      </c>
      <c r="Q15" s="91" t="n">
        <v>3</v>
      </c>
      <c r="R15" s="85" t="n">
        <v>3</v>
      </c>
      <c r="S15" s="89"/>
      <c r="T15" s="92" t="n">
        <v>10.9</v>
      </c>
      <c r="U15" s="93" t="n">
        <v>10</v>
      </c>
      <c r="V15" s="91" t="n">
        <v>4187</v>
      </c>
      <c r="W15" s="94" t="s">
        <v>40</v>
      </c>
    </row>
    <row r="16" customFormat="false" ht="15.75" hidden="false" customHeight="true" outlineLevel="0" collapsed="false">
      <c r="A16" s="75" t="n">
        <f aca="false">SUM(B16:G16)</f>
        <v>11537</v>
      </c>
      <c r="B16" s="76" t="n">
        <v>113</v>
      </c>
      <c r="C16" s="76" t="n">
        <v>588</v>
      </c>
      <c r="D16" s="76" t="n">
        <v>52</v>
      </c>
      <c r="E16" s="76" t="n">
        <v>72</v>
      </c>
      <c r="F16" s="76" t="n">
        <v>446</v>
      </c>
      <c r="G16" s="77" t="n">
        <v>10266</v>
      </c>
      <c r="H16" s="75" t="n">
        <v>72</v>
      </c>
      <c r="I16" s="78" t="n">
        <v>7870</v>
      </c>
      <c r="J16" s="79" t="n">
        <v>3595</v>
      </c>
      <c r="K16" s="75" t="n">
        <f aca="false">SUM(L16:O16)</f>
        <v>7</v>
      </c>
      <c r="L16" s="78" t="n">
        <v>3</v>
      </c>
      <c r="M16" s="78" t="n">
        <v>1</v>
      </c>
      <c r="N16" s="78" t="n">
        <v>1</v>
      </c>
      <c r="O16" s="80" t="n">
        <v>2</v>
      </c>
      <c r="P16" s="81" t="n">
        <v>83</v>
      </c>
      <c r="Q16" s="81" t="n">
        <v>2</v>
      </c>
      <c r="R16" s="75" t="n">
        <v>2</v>
      </c>
      <c r="S16" s="79"/>
      <c r="T16" s="82" t="n">
        <v>4.5</v>
      </c>
      <c r="U16" s="83" t="n">
        <v>4.2</v>
      </c>
      <c r="V16" s="81" t="n">
        <v>3517</v>
      </c>
      <c r="W16" s="84" t="s">
        <v>41</v>
      </c>
    </row>
    <row r="17" customFormat="false" ht="30.75" hidden="false" customHeight="true" outlineLevel="0" collapsed="false">
      <c r="A17" s="95" t="n">
        <f aca="false">SUM(A5:A16)</f>
        <v>575743</v>
      </c>
      <c r="B17" s="96" t="n">
        <f aca="false">SUM(B5:B16)</f>
        <v>3475</v>
      </c>
      <c r="C17" s="96" t="n">
        <f aca="false">SUM(C5:C16)</f>
        <v>57852</v>
      </c>
      <c r="D17" s="96" t="n">
        <f aca="false">SUM(D5:D16)</f>
        <v>3208</v>
      </c>
      <c r="E17" s="96" t="n">
        <f aca="false">SUM(E5:E16)</f>
        <v>7217</v>
      </c>
      <c r="F17" s="96" t="n">
        <f aca="false">SUM(F5:F16)</f>
        <v>15004</v>
      </c>
      <c r="G17" s="97" t="n">
        <f aca="false">SUM(G5:G16)</f>
        <v>488987</v>
      </c>
      <c r="H17" s="95" t="n">
        <f aca="false">SUM(H5:H16)</f>
        <v>7935</v>
      </c>
      <c r="I17" s="96" t="n">
        <f aca="false">SUM(I5:I16)</f>
        <v>240853</v>
      </c>
      <c r="J17" s="97" t="n">
        <f aca="false">SUM(J5:J16)</f>
        <v>326955</v>
      </c>
      <c r="K17" s="95" t="n">
        <f aca="false">SUM(K5:K16)</f>
        <v>357</v>
      </c>
      <c r="L17" s="96" t="n">
        <f aca="false">SUM(L5:L16)</f>
        <v>71</v>
      </c>
      <c r="M17" s="96" t="n">
        <f aca="false">SUM(M5:M16)</f>
        <v>87</v>
      </c>
      <c r="N17" s="96" t="n">
        <f aca="false">SUM(N5:N16)</f>
        <v>83</v>
      </c>
      <c r="O17" s="98" t="n">
        <f aca="false">SUM(O5:O16)</f>
        <v>116</v>
      </c>
      <c r="P17" s="99" t="n">
        <f aca="false">SUM(P5:P16)</f>
        <v>1595</v>
      </c>
      <c r="Q17" s="99" t="n">
        <f aca="false">SUM(Q5:Q16)</f>
        <v>22</v>
      </c>
      <c r="R17" s="100" t="n">
        <f aca="false">SUM(R5:R16)</f>
        <v>13</v>
      </c>
      <c r="S17" s="97" t="n">
        <f aca="false">SUM(S5:S16)</f>
        <v>7</v>
      </c>
      <c r="T17" s="99" t="n">
        <f aca="false">SUM(T5:T16)</f>
        <v>442.1</v>
      </c>
      <c r="U17" s="99" t="n">
        <f aca="false">SUM(U5:U16)</f>
        <v>386.2</v>
      </c>
      <c r="V17" s="99" t="n">
        <f aca="false">SUM(V5:V16)</f>
        <v>57595</v>
      </c>
      <c r="W17" s="101" t="s">
        <v>42</v>
      </c>
    </row>
    <row r="18" customFormat="false" ht="15.75" hidden="false" customHeight="true" outlineLevel="0" collapsed="false">
      <c r="A18" s="33" t="n">
        <f aca="false">SUM(B18:G18)</f>
        <v>80570</v>
      </c>
      <c r="B18" s="34" t="n">
        <v>490</v>
      </c>
      <c r="C18" s="34" t="n">
        <v>10317</v>
      </c>
      <c r="D18" s="34" t="n">
        <v>333</v>
      </c>
      <c r="E18" s="34" t="n">
        <v>739</v>
      </c>
      <c r="F18" s="34" t="n">
        <v>1858</v>
      </c>
      <c r="G18" s="35" t="n">
        <v>66833</v>
      </c>
      <c r="H18" s="33" t="n">
        <v>811</v>
      </c>
      <c r="I18" s="56" t="n">
        <v>27934</v>
      </c>
      <c r="J18" s="57" t="n">
        <v>51825</v>
      </c>
      <c r="K18" s="102" t="n">
        <f aca="false">SUM(L18:O18)</f>
        <v>69</v>
      </c>
      <c r="L18" s="103" t="n">
        <v>13</v>
      </c>
      <c r="M18" s="103" t="n">
        <v>14</v>
      </c>
      <c r="N18" s="103" t="n">
        <v>9</v>
      </c>
      <c r="O18" s="104" t="n">
        <v>33</v>
      </c>
      <c r="P18" s="105" t="n">
        <v>168</v>
      </c>
      <c r="Q18" s="105" t="n">
        <v>3</v>
      </c>
      <c r="R18" s="102" t="n">
        <v>1</v>
      </c>
      <c r="S18" s="106" t="n">
        <v>2</v>
      </c>
      <c r="T18" s="107" t="n">
        <v>82.4</v>
      </c>
      <c r="U18" s="108" t="n">
        <v>70.3</v>
      </c>
      <c r="V18" s="105" t="n">
        <v>6692</v>
      </c>
      <c r="W18" s="45" t="s">
        <v>43</v>
      </c>
    </row>
    <row r="19" customFormat="false" ht="15.75" hidden="false" customHeight="true" outlineLevel="0" collapsed="false">
      <c r="A19" s="109" t="n">
        <f aca="false">SUM(B19:G19)</f>
        <v>19496</v>
      </c>
      <c r="B19" s="110" t="n">
        <v>108</v>
      </c>
      <c r="C19" s="110" t="n">
        <v>1030</v>
      </c>
      <c r="D19" s="110" t="n">
        <v>52</v>
      </c>
      <c r="E19" s="110" t="n">
        <v>421</v>
      </c>
      <c r="F19" s="110" t="n">
        <v>468</v>
      </c>
      <c r="G19" s="111" t="n">
        <v>17417</v>
      </c>
      <c r="H19" s="109" t="n">
        <v>356</v>
      </c>
      <c r="I19" s="112" t="n">
        <v>16072</v>
      </c>
      <c r="J19" s="113" t="n">
        <v>3068</v>
      </c>
      <c r="K19" s="114" t="n">
        <f aca="false">SUM(L19:O19)</f>
        <v>8</v>
      </c>
      <c r="L19" s="115" t="n">
        <v>2</v>
      </c>
      <c r="M19" s="115" t="n">
        <v>2</v>
      </c>
      <c r="N19" s="115" t="n">
        <v>1</v>
      </c>
      <c r="O19" s="116" t="n">
        <v>3</v>
      </c>
      <c r="P19" s="117" t="n">
        <v>72</v>
      </c>
      <c r="Q19" s="117"/>
      <c r="R19" s="114" t="n">
        <v>1</v>
      </c>
      <c r="S19" s="113"/>
      <c r="T19" s="118" t="n">
        <v>21.4</v>
      </c>
      <c r="U19" s="119" t="n">
        <v>21.4</v>
      </c>
      <c r="V19" s="120" t="n">
        <v>2438</v>
      </c>
      <c r="W19" s="121" t="s">
        <v>44</v>
      </c>
    </row>
    <row r="20" customFormat="false" ht="15.75" hidden="false" customHeight="true" outlineLevel="0" collapsed="false">
      <c r="A20" s="36" t="n">
        <f aca="false">SUM(B20:G20)</f>
        <v>38073</v>
      </c>
      <c r="B20" s="67" t="n">
        <v>309</v>
      </c>
      <c r="C20" s="67" t="n">
        <v>4931</v>
      </c>
      <c r="D20" s="67" t="n">
        <v>302</v>
      </c>
      <c r="E20" s="67" t="n">
        <v>628</v>
      </c>
      <c r="F20" s="67" t="n">
        <v>1262</v>
      </c>
      <c r="G20" s="68" t="n">
        <v>30641</v>
      </c>
      <c r="H20" s="36" t="n">
        <v>615</v>
      </c>
      <c r="I20" s="37" t="n">
        <v>7750</v>
      </c>
      <c r="J20" s="38" t="n">
        <v>29708</v>
      </c>
      <c r="K20" s="36" t="n">
        <f aca="false">SUM(L20:O20)</f>
        <v>37</v>
      </c>
      <c r="L20" s="37" t="n">
        <v>4</v>
      </c>
      <c r="M20" s="37" t="n">
        <v>5</v>
      </c>
      <c r="N20" s="37" t="n">
        <v>16</v>
      </c>
      <c r="O20" s="58" t="n">
        <v>12</v>
      </c>
      <c r="P20" s="42" t="n">
        <v>77</v>
      </c>
      <c r="Q20" s="42" t="n">
        <v>2</v>
      </c>
      <c r="R20" s="36" t="n">
        <v>1</v>
      </c>
      <c r="S20" s="38" t="n">
        <v>1</v>
      </c>
      <c r="T20" s="69" t="n">
        <v>26.7</v>
      </c>
      <c r="U20" s="70" t="n">
        <v>26.3</v>
      </c>
      <c r="V20" s="42" t="n">
        <v>6643</v>
      </c>
      <c r="W20" s="45" t="s">
        <v>45</v>
      </c>
    </row>
    <row r="21" customFormat="false" ht="15.75" hidden="false" customHeight="true" outlineLevel="0" collapsed="false">
      <c r="A21" s="22" t="n">
        <f aca="false">SUM(B21:G21)</f>
        <v>12127</v>
      </c>
      <c r="B21" s="60" t="n">
        <v>76</v>
      </c>
      <c r="C21" s="60" t="n">
        <v>1106</v>
      </c>
      <c r="D21" s="60" t="n">
        <v>63</v>
      </c>
      <c r="E21" s="60" t="n">
        <v>251</v>
      </c>
      <c r="F21" s="60" t="n">
        <v>429</v>
      </c>
      <c r="G21" s="61" t="n">
        <v>10202</v>
      </c>
      <c r="H21" s="62" t="n">
        <v>256</v>
      </c>
      <c r="I21" s="63" t="n">
        <v>5631</v>
      </c>
      <c r="J21" s="64" t="n">
        <v>6240</v>
      </c>
      <c r="K21" s="122" t="n">
        <f aca="false">SUM(L21:O21)</f>
        <v>8</v>
      </c>
      <c r="L21" s="123" t="n">
        <v>2</v>
      </c>
      <c r="M21" s="123" t="n">
        <v>4</v>
      </c>
      <c r="N21" s="123" t="n">
        <v>0</v>
      </c>
      <c r="O21" s="124" t="n">
        <v>2</v>
      </c>
      <c r="P21" s="125" t="n">
        <v>46</v>
      </c>
      <c r="Q21" s="125" t="n">
        <v>1</v>
      </c>
      <c r="R21" s="122" t="n">
        <v>2</v>
      </c>
      <c r="S21" s="49"/>
      <c r="T21" s="126" t="n">
        <v>7.7</v>
      </c>
      <c r="U21" s="127" t="n">
        <v>7.7</v>
      </c>
      <c r="V21" s="53" t="n">
        <v>4300</v>
      </c>
      <c r="W21" s="66" t="s">
        <v>46</v>
      </c>
    </row>
    <row r="22" customFormat="false" ht="15.75" hidden="false" customHeight="true" outlineLevel="0" collapsed="false">
      <c r="A22" s="36" t="n">
        <f aca="false">SUM(B22:G22)</f>
        <v>64846</v>
      </c>
      <c r="B22" s="67" t="n">
        <v>380</v>
      </c>
      <c r="C22" s="67" t="n">
        <v>6370</v>
      </c>
      <c r="D22" s="67" t="n">
        <v>180</v>
      </c>
      <c r="E22" s="67" t="n">
        <v>895</v>
      </c>
      <c r="F22" s="67" t="n">
        <v>1662</v>
      </c>
      <c r="G22" s="68" t="n">
        <v>55359</v>
      </c>
      <c r="H22" s="36" t="n">
        <v>1010</v>
      </c>
      <c r="I22" s="37" t="n">
        <v>31560</v>
      </c>
      <c r="J22" s="38" t="n">
        <v>32276</v>
      </c>
      <c r="K22" s="36" t="n">
        <f aca="false">SUM(L22:O22)</f>
        <v>46</v>
      </c>
      <c r="L22" s="37" t="n">
        <v>11</v>
      </c>
      <c r="M22" s="37" t="n">
        <v>10</v>
      </c>
      <c r="N22" s="37" t="n">
        <v>4</v>
      </c>
      <c r="O22" s="58" t="n">
        <v>21</v>
      </c>
      <c r="P22" s="42" t="n">
        <v>231</v>
      </c>
      <c r="Q22" s="42" t="n">
        <v>3</v>
      </c>
      <c r="R22" s="36" t="n">
        <v>1</v>
      </c>
      <c r="S22" s="38" t="n">
        <v>2</v>
      </c>
      <c r="T22" s="69" t="n">
        <v>100.5</v>
      </c>
      <c r="U22" s="70" t="n">
        <v>87</v>
      </c>
      <c r="V22" s="42" t="n">
        <v>8003</v>
      </c>
      <c r="W22" s="71" t="s">
        <v>47</v>
      </c>
    </row>
    <row r="23" customFormat="false" ht="15.75" hidden="false" customHeight="true" outlineLevel="0" collapsed="false">
      <c r="A23" s="62" t="n">
        <f aca="false">SUM(B23:G23)</f>
        <v>40911</v>
      </c>
      <c r="B23" s="60" t="n">
        <v>222</v>
      </c>
      <c r="C23" s="60" t="n">
        <v>3537</v>
      </c>
      <c r="D23" s="60" t="n">
        <v>125</v>
      </c>
      <c r="E23" s="60" t="n">
        <v>530</v>
      </c>
      <c r="F23" s="60" t="n">
        <v>1095</v>
      </c>
      <c r="G23" s="61" t="n">
        <v>35402</v>
      </c>
      <c r="H23" s="62" t="n">
        <v>572</v>
      </c>
      <c r="I23" s="63" t="n">
        <v>17770</v>
      </c>
      <c r="J23" s="64" t="n">
        <v>22569</v>
      </c>
      <c r="K23" s="62" t="n">
        <f aca="false">SUM(L23:O23)</f>
        <v>30</v>
      </c>
      <c r="L23" s="63" t="n">
        <v>9</v>
      </c>
      <c r="M23" s="63" t="n">
        <v>2</v>
      </c>
      <c r="N23" s="63" t="n">
        <v>10</v>
      </c>
      <c r="O23" s="72" t="n">
        <v>9</v>
      </c>
      <c r="P23" s="65" t="n">
        <v>103</v>
      </c>
      <c r="Q23" s="65" t="n">
        <v>3</v>
      </c>
      <c r="R23" s="62" t="n">
        <v>1</v>
      </c>
      <c r="S23" s="64" t="n">
        <v>1</v>
      </c>
      <c r="T23" s="73" t="n">
        <v>61.9</v>
      </c>
      <c r="U23" s="74" t="n">
        <v>45.2</v>
      </c>
      <c r="V23" s="65" t="n">
        <v>5084</v>
      </c>
      <c r="W23" s="66" t="s">
        <v>48</v>
      </c>
    </row>
    <row r="24" customFormat="false" ht="15.75" hidden="false" customHeight="true" outlineLevel="0" collapsed="false">
      <c r="A24" s="36" t="n">
        <f aca="false">SUM(B24:G24)</f>
        <v>32062</v>
      </c>
      <c r="B24" s="67" t="n">
        <v>174</v>
      </c>
      <c r="C24" s="67" t="n">
        <v>2440</v>
      </c>
      <c r="D24" s="67" t="n">
        <v>123</v>
      </c>
      <c r="E24" s="67" t="n">
        <v>348</v>
      </c>
      <c r="F24" s="67" t="n">
        <v>944</v>
      </c>
      <c r="G24" s="68" t="n">
        <v>28033</v>
      </c>
      <c r="H24" s="36" t="n">
        <v>439</v>
      </c>
      <c r="I24" s="37" t="n">
        <v>15494</v>
      </c>
      <c r="J24" s="38" t="n">
        <v>16129</v>
      </c>
      <c r="K24" s="36" t="n">
        <f aca="false">SUM(L24:O24)</f>
        <v>23</v>
      </c>
      <c r="L24" s="37" t="n">
        <v>7</v>
      </c>
      <c r="M24" s="37" t="n">
        <v>5</v>
      </c>
      <c r="N24" s="37" t="n">
        <v>2</v>
      </c>
      <c r="O24" s="58" t="n">
        <v>9</v>
      </c>
      <c r="P24" s="42" t="n">
        <v>85</v>
      </c>
      <c r="Q24" s="42" t="n">
        <v>4</v>
      </c>
      <c r="R24" s="36" t="n">
        <v>2</v>
      </c>
      <c r="S24" s="38" t="n">
        <v>1</v>
      </c>
      <c r="T24" s="69" t="n">
        <v>22.1</v>
      </c>
      <c r="U24" s="70" t="n">
        <v>22.1</v>
      </c>
      <c r="V24" s="42" t="n">
        <v>9250</v>
      </c>
      <c r="W24" s="71" t="s">
        <v>49</v>
      </c>
    </row>
    <row r="25" customFormat="false" ht="15.75" hidden="false" customHeight="true" outlineLevel="0" collapsed="false">
      <c r="A25" s="62" t="n">
        <f aca="false">SUM(B25:G25)</f>
        <v>28891</v>
      </c>
      <c r="B25" s="60" t="n">
        <v>259</v>
      </c>
      <c r="C25" s="60" t="n">
        <v>2712</v>
      </c>
      <c r="D25" s="60" t="n">
        <v>261</v>
      </c>
      <c r="E25" s="60" t="n">
        <v>385</v>
      </c>
      <c r="F25" s="60" t="n">
        <v>860</v>
      </c>
      <c r="G25" s="61" t="n">
        <v>24414</v>
      </c>
      <c r="H25" s="62" t="n">
        <v>479</v>
      </c>
      <c r="I25" s="63" t="n">
        <v>16246</v>
      </c>
      <c r="J25" s="64" t="n">
        <v>12166</v>
      </c>
      <c r="K25" s="62" t="n">
        <f aca="false">SUM(L25:O25)</f>
        <v>22</v>
      </c>
      <c r="L25" s="63" t="n">
        <v>5</v>
      </c>
      <c r="M25" s="63" t="n">
        <v>6</v>
      </c>
      <c r="N25" s="63" t="n">
        <v>3</v>
      </c>
      <c r="O25" s="72" t="n">
        <v>8</v>
      </c>
      <c r="P25" s="65" t="n">
        <v>141</v>
      </c>
      <c r="Q25" s="65" t="n">
        <v>3</v>
      </c>
      <c r="R25" s="62" t="n">
        <v>2</v>
      </c>
      <c r="S25" s="64"/>
      <c r="T25" s="73" t="n">
        <v>30.4</v>
      </c>
      <c r="U25" s="74" t="n">
        <v>28.4</v>
      </c>
      <c r="V25" s="65" t="n">
        <v>4300</v>
      </c>
      <c r="W25" s="66" t="s">
        <v>50</v>
      </c>
    </row>
    <row r="26" customFormat="false" ht="15.75" hidden="false" customHeight="true" outlineLevel="0" collapsed="false">
      <c r="A26" s="75" t="n">
        <f aca="false">SUM(B26:G26)</f>
        <v>25085</v>
      </c>
      <c r="B26" s="76" t="n">
        <v>162</v>
      </c>
      <c r="C26" s="76" t="n">
        <v>1902</v>
      </c>
      <c r="D26" s="76" t="n">
        <v>75</v>
      </c>
      <c r="E26" s="76" t="n">
        <v>345</v>
      </c>
      <c r="F26" s="76" t="n">
        <v>662</v>
      </c>
      <c r="G26" s="77" t="n">
        <v>21939</v>
      </c>
      <c r="H26" s="75" t="n">
        <v>375</v>
      </c>
      <c r="I26" s="78" t="n">
        <v>12142</v>
      </c>
      <c r="J26" s="79" t="n">
        <v>12568</v>
      </c>
      <c r="K26" s="75" t="n">
        <f aca="false">SUM(L26:O26)</f>
        <v>17</v>
      </c>
      <c r="L26" s="78" t="n">
        <v>6</v>
      </c>
      <c r="M26" s="78" t="n">
        <v>4</v>
      </c>
      <c r="N26" s="78" t="n">
        <v>4</v>
      </c>
      <c r="O26" s="80" t="n">
        <v>3</v>
      </c>
      <c r="P26" s="81" t="n">
        <v>69</v>
      </c>
      <c r="Q26" s="81" t="n">
        <v>1</v>
      </c>
      <c r="R26" s="75" t="n">
        <v>1</v>
      </c>
      <c r="S26" s="79" t="n">
        <v>1</v>
      </c>
      <c r="T26" s="82" t="n">
        <v>16.4</v>
      </c>
      <c r="U26" s="83" t="n">
        <v>15.5</v>
      </c>
      <c r="V26" s="81" t="n">
        <v>5473</v>
      </c>
      <c r="W26" s="84" t="s">
        <v>51</v>
      </c>
    </row>
    <row r="27" customFormat="false" ht="15.75" hidden="false" customHeight="true" outlineLevel="0" collapsed="false">
      <c r="A27" s="85" t="n">
        <f aca="false">SUM(B27:G27)</f>
        <v>17552</v>
      </c>
      <c r="B27" s="86" t="n">
        <v>113</v>
      </c>
      <c r="C27" s="86" t="n">
        <v>984</v>
      </c>
      <c r="D27" s="86" t="n">
        <v>46</v>
      </c>
      <c r="E27" s="86" t="n">
        <v>437</v>
      </c>
      <c r="F27" s="86" t="n">
        <v>484</v>
      </c>
      <c r="G27" s="87" t="n">
        <v>15488</v>
      </c>
      <c r="H27" s="85" t="n">
        <v>447</v>
      </c>
      <c r="I27" s="88" t="n">
        <v>13071</v>
      </c>
      <c r="J27" s="89" t="n">
        <v>4034</v>
      </c>
      <c r="K27" s="85" t="n">
        <f aca="false">SUM(L27:O27)</f>
        <v>10</v>
      </c>
      <c r="L27" s="88" t="n">
        <v>4</v>
      </c>
      <c r="M27" s="88" t="n">
        <v>2</v>
      </c>
      <c r="N27" s="88" t="n">
        <v>1</v>
      </c>
      <c r="O27" s="90" t="n">
        <v>3</v>
      </c>
      <c r="P27" s="91" t="n">
        <v>57</v>
      </c>
      <c r="Q27" s="91" t="n">
        <v>1</v>
      </c>
      <c r="R27" s="85" t="n">
        <v>1</v>
      </c>
      <c r="S27" s="89"/>
      <c r="T27" s="92" t="n">
        <v>22.1</v>
      </c>
      <c r="U27" s="93" t="n">
        <v>20.1</v>
      </c>
      <c r="V27" s="91" t="n">
        <v>3597</v>
      </c>
      <c r="W27" s="94" t="s">
        <v>52</v>
      </c>
    </row>
    <row r="28" customFormat="false" ht="15.75" hidden="false" customHeight="true" outlineLevel="0" collapsed="false">
      <c r="A28" s="75" t="n">
        <f aca="false">SUM(B28:G28)</f>
        <v>19154</v>
      </c>
      <c r="B28" s="76" t="n">
        <v>123</v>
      </c>
      <c r="C28" s="76" t="n">
        <v>1850</v>
      </c>
      <c r="D28" s="76" t="n">
        <v>55</v>
      </c>
      <c r="E28" s="76" t="n">
        <v>472</v>
      </c>
      <c r="F28" s="76" t="n">
        <v>434</v>
      </c>
      <c r="G28" s="77" t="n">
        <v>16220</v>
      </c>
      <c r="H28" s="75" t="n">
        <v>479</v>
      </c>
      <c r="I28" s="78" t="n">
        <v>12254</v>
      </c>
      <c r="J28" s="79" t="n">
        <v>6421</v>
      </c>
      <c r="K28" s="75" t="n">
        <f aca="false">SUM(L28:O28)</f>
        <v>7</v>
      </c>
      <c r="L28" s="78" t="n">
        <v>4</v>
      </c>
      <c r="M28" s="78" t="n">
        <v>1</v>
      </c>
      <c r="N28" s="78" t="n">
        <v>0</v>
      </c>
      <c r="O28" s="80" t="n">
        <v>2</v>
      </c>
      <c r="P28" s="81" t="n">
        <v>29</v>
      </c>
      <c r="Q28" s="81" t="n">
        <v>1</v>
      </c>
      <c r="R28" s="75" t="n">
        <v>1</v>
      </c>
      <c r="S28" s="79"/>
      <c r="T28" s="82" t="n">
        <v>19.2</v>
      </c>
      <c r="U28" s="83" t="n">
        <v>19.2</v>
      </c>
      <c r="V28" s="81" t="n">
        <v>3256</v>
      </c>
      <c r="W28" s="84" t="s">
        <v>53</v>
      </c>
    </row>
    <row r="29" customFormat="false" ht="30.75" hidden="false" customHeight="true" outlineLevel="0" collapsed="false">
      <c r="A29" s="95" t="n">
        <f aca="false">SUM(A18:A28)</f>
        <v>378767</v>
      </c>
      <c r="B29" s="96" t="n">
        <f aca="false">SUM(B18:B28)</f>
        <v>2416</v>
      </c>
      <c r="C29" s="96" t="n">
        <f aca="false">SUM(C18:C28)</f>
        <v>37179</v>
      </c>
      <c r="D29" s="96" t="n">
        <f aca="false">SUM(D18:D28)</f>
        <v>1615</v>
      </c>
      <c r="E29" s="96" t="n">
        <f aca="false">SUM(E18:E28)</f>
        <v>5451</v>
      </c>
      <c r="F29" s="96" t="n">
        <f aca="false">SUM(F18:F28)</f>
        <v>10158</v>
      </c>
      <c r="G29" s="97" t="n">
        <f aca="false">SUM(G18:G28)</f>
        <v>321948</v>
      </c>
      <c r="H29" s="95" t="n">
        <f aca="false">SUM(H18:H28)</f>
        <v>5839</v>
      </c>
      <c r="I29" s="96" t="n">
        <f aca="false">SUM(I18:I28)</f>
        <v>175924</v>
      </c>
      <c r="J29" s="97" t="n">
        <f aca="false">SUM(J18:J28)</f>
        <v>197004</v>
      </c>
      <c r="K29" s="95" t="n">
        <f aca="false">SUM(K18:K28)</f>
        <v>277</v>
      </c>
      <c r="L29" s="96" t="n">
        <f aca="false">SUM(L18:L28)</f>
        <v>67</v>
      </c>
      <c r="M29" s="96" t="n">
        <f aca="false">SUM(M18:M28)</f>
        <v>55</v>
      </c>
      <c r="N29" s="96" t="n">
        <f aca="false">SUM(N18:N28)</f>
        <v>50</v>
      </c>
      <c r="O29" s="98" t="n">
        <f aca="false">SUM(O18:O28)</f>
        <v>105</v>
      </c>
      <c r="P29" s="99" t="n">
        <f aca="false">SUM(P18:P28)</f>
        <v>1078</v>
      </c>
      <c r="Q29" s="99" t="n">
        <f aca="false">SUM(Q18:Q28)</f>
        <v>22</v>
      </c>
      <c r="R29" s="100" t="n">
        <f aca="false">SUM(R18:R28)</f>
        <v>14</v>
      </c>
      <c r="S29" s="97" t="n">
        <f aca="false">SUM(S18:S28)</f>
        <v>8</v>
      </c>
      <c r="T29" s="99" t="n">
        <f aca="false">SUM(T18:T28)</f>
        <v>410.8</v>
      </c>
      <c r="U29" s="99" t="n">
        <f aca="false">SUM(U18:U28)</f>
        <v>363.2</v>
      </c>
      <c r="V29" s="99" t="n">
        <f aca="false">SUM(V18:V28)</f>
        <v>59036</v>
      </c>
      <c r="W29" s="101" t="s">
        <v>54</v>
      </c>
    </row>
    <row r="30" customFormat="false" ht="18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22" t="n">
        <f aca="false">SUM(L30:O30)</f>
        <v>138</v>
      </c>
      <c r="L30" s="48" t="n">
        <v>80</v>
      </c>
      <c r="M30" s="48" t="n">
        <v>28</v>
      </c>
      <c r="N30" s="48" t="n">
        <v>9</v>
      </c>
      <c r="O30" s="129" t="n">
        <v>21</v>
      </c>
      <c r="P30" s="128"/>
      <c r="Q30" s="128"/>
      <c r="R30" s="128"/>
      <c r="S30" s="128"/>
      <c r="T30" s="128"/>
      <c r="U30" s="128"/>
      <c r="V30" s="128"/>
      <c r="W30" s="130" t="s">
        <v>55</v>
      </c>
    </row>
    <row r="31" customFormat="false" ht="30" hidden="false" customHeight="true" outlineLevel="0" collapsed="false">
      <c r="A31" s="131" t="n">
        <f aca="false">A29+A17</f>
        <v>954510</v>
      </c>
      <c r="B31" s="131" t="n">
        <f aca="false">B29+B17</f>
        <v>5891</v>
      </c>
      <c r="C31" s="131" t="n">
        <f aca="false">C29+C17</f>
        <v>95031</v>
      </c>
      <c r="D31" s="131" t="n">
        <f aca="false">D29+D17</f>
        <v>4823</v>
      </c>
      <c r="E31" s="131" t="n">
        <f aca="false">E29+E17</f>
        <v>12668</v>
      </c>
      <c r="F31" s="131" t="n">
        <f aca="false">F29+F17</f>
        <v>25162</v>
      </c>
      <c r="G31" s="131" t="n">
        <f aca="false">G29+G17</f>
        <v>810935</v>
      </c>
      <c r="H31" s="131" t="n">
        <f aca="false">H29+H17</f>
        <v>13774</v>
      </c>
      <c r="I31" s="131" t="n">
        <f aca="false">I29+I17</f>
        <v>416777</v>
      </c>
      <c r="J31" s="131" t="n">
        <f aca="false">J29+J17</f>
        <v>523959</v>
      </c>
      <c r="K31" s="131" t="n">
        <f aca="false">K30+K29+K17</f>
        <v>772</v>
      </c>
      <c r="L31" s="131" t="n">
        <f aca="false">L30+L29+L17</f>
        <v>218</v>
      </c>
      <c r="M31" s="131" t="n">
        <f aca="false">M30+M29+M17</f>
        <v>170</v>
      </c>
      <c r="N31" s="131" t="n">
        <f aca="false">N30+N29+N17</f>
        <v>142</v>
      </c>
      <c r="O31" s="132" t="n">
        <f aca="false">O30+O29+O17</f>
        <v>242</v>
      </c>
      <c r="P31" s="133" t="n">
        <f aca="false">P29+P17</f>
        <v>2673</v>
      </c>
      <c r="Q31" s="131" t="n">
        <f aca="false">Q29+Q17</f>
        <v>44</v>
      </c>
      <c r="R31" s="131" t="n">
        <f aca="false">R29+R17</f>
        <v>27</v>
      </c>
      <c r="S31" s="131" t="n">
        <f aca="false">S29+S17</f>
        <v>15</v>
      </c>
      <c r="T31" s="134" t="n">
        <f aca="false">T29+T17</f>
        <v>852.9</v>
      </c>
      <c r="U31" s="134" t="n">
        <f aca="false">U29+U17</f>
        <v>749.4</v>
      </c>
      <c r="V31" s="133" t="n">
        <f aca="false">V29+V17</f>
        <v>116631</v>
      </c>
      <c r="W31" s="135" t="s">
        <v>56</v>
      </c>
    </row>
    <row r="32" customFormat="false" ht="18.75" hidden="false" customHeight="true" outlineLevel="0" collapsed="false">
      <c r="A32" s="136" t="s">
        <v>57</v>
      </c>
      <c r="B32" s="136"/>
      <c r="C32" s="136"/>
      <c r="D32" s="136"/>
      <c r="E32" s="136" t="s">
        <v>58</v>
      </c>
      <c r="F32" s="136"/>
      <c r="G32" s="136"/>
      <c r="H32" s="136"/>
      <c r="I32" s="136"/>
      <c r="J32" s="137" t="s">
        <v>59</v>
      </c>
      <c r="K32" s="137"/>
      <c r="L32" s="137"/>
      <c r="M32" s="138" t="s">
        <v>60</v>
      </c>
      <c r="N32" s="138"/>
      <c r="O32" s="138"/>
      <c r="P32" s="139" t="s">
        <v>61</v>
      </c>
      <c r="Q32" s="139"/>
      <c r="R32" s="139"/>
      <c r="S32" s="139"/>
      <c r="T32" s="140" t="s">
        <v>62</v>
      </c>
      <c r="U32" s="140"/>
      <c r="V32" s="140"/>
      <c r="W32" s="141"/>
    </row>
    <row r="33" customFormat="false" ht="18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42" t="s">
        <v>63</v>
      </c>
      <c r="K33" s="142"/>
      <c r="L33" s="142"/>
      <c r="M33" s="143" t="s">
        <v>64</v>
      </c>
      <c r="N33" s="143"/>
      <c r="O33" s="143"/>
      <c r="P33" s="144" t="s">
        <v>65</v>
      </c>
      <c r="Q33" s="144"/>
      <c r="R33" s="144"/>
      <c r="S33" s="144"/>
      <c r="T33" s="142" t="s">
        <v>65</v>
      </c>
      <c r="U33" s="142"/>
      <c r="V33" s="142"/>
      <c r="W33" s="141"/>
    </row>
    <row r="34" customFormat="false" ht="18.75" hidden="false" customHeight="true" outlineLevel="0" collapsed="false">
      <c r="A34" s="145" t="s">
        <v>66</v>
      </c>
      <c r="B34" s="145"/>
      <c r="C34" s="146" t="s">
        <v>67</v>
      </c>
      <c r="D34" s="146"/>
      <c r="E34" s="147" t="s">
        <v>9</v>
      </c>
      <c r="F34" s="147"/>
      <c r="G34" s="148" t="s">
        <v>68</v>
      </c>
      <c r="H34" s="148" t="s">
        <v>69</v>
      </c>
      <c r="I34" s="146" t="s">
        <v>70</v>
      </c>
      <c r="J34" s="147" t="s">
        <v>71</v>
      </c>
      <c r="K34" s="147"/>
      <c r="L34" s="148" t="s">
        <v>72</v>
      </c>
      <c r="M34" s="148" t="s">
        <v>71</v>
      </c>
      <c r="N34" s="148"/>
      <c r="O34" s="146" t="s">
        <v>72</v>
      </c>
      <c r="P34" s="147" t="s">
        <v>73</v>
      </c>
      <c r="Q34" s="147"/>
      <c r="R34" s="146" t="s">
        <v>74</v>
      </c>
      <c r="S34" s="146"/>
      <c r="T34" s="147" t="s">
        <v>73</v>
      </c>
      <c r="U34" s="148" t="s">
        <v>74</v>
      </c>
      <c r="V34" s="148"/>
      <c r="W34" s="141"/>
    </row>
    <row r="35" customFormat="false" ht="18.75" hidden="false" customHeight="true" outlineLevel="0" collapsed="false">
      <c r="A35" s="145"/>
      <c r="B35" s="145"/>
      <c r="C35" s="146"/>
      <c r="D35" s="146"/>
      <c r="E35" s="147"/>
      <c r="F35" s="147"/>
      <c r="G35" s="148"/>
      <c r="H35" s="148"/>
      <c r="I35" s="146"/>
      <c r="J35" s="147"/>
      <c r="K35" s="147"/>
      <c r="L35" s="148"/>
      <c r="M35" s="148"/>
      <c r="N35" s="148"/>
      <c r="O35" s="146"/>
      <c r="P35" s="147"/>
      <c r="Q35" s="147"/>
      <c r="R35" s="146"/>
      <c r="S35" s="146"/>
      <c r="T35" s="147"/>
      <c r="U35" s="148"/>
      <c r="V35" s="148"/>
      <c r="W35" s="141"/>
    </row>
    <row r="36" customFormat="false" ht="17.25" hidden="false" customHeight="true" outlineLevel="0" collapsed="false">
      <c r="A36" s="149" t="n">
        <v>25964</v>
      </c>
      <c r="B36" s="149"/>
      <c r="C36" s="150" t="n">
        <v>9692</v>
      </c>
      <c r="D36" s="150"/>
      <c r="E36" s="151" t="n">
        <f aca="false">SUM(G36:I36)</f>
        <v>78149</v>
      </c>
      <c r="F36" s="151"/>
      <c r="G36" s="152" t="n">
        <v>740</v>
      </c>
      <c r="H36" s="152" t="n">
        <v>69724</v>
      </c>
      <c r="I36" s="153" t="n">
        <v>7685</v>
      </c>
      <c r="J36" s="151" t="n">
        <v>25095</v>
      </c>
      <c r="K36" s="151"/>
      <c r="L36" s="153" t="n">
        <v>32</v>
      </c>
      <c r="M36" s="151" t="n">
        <v>266980</v>
      </c>
      <c r="N36" s="151"/>
      <c r="O36" s="153" t="n">
        <v>2272</v>
      </c>
      <c r="P36" s="154" t="n">
        <v>103.8</v>
      </c>
      <c r="Q36" s="154"/>
      <c r="R36" s="155" t="n">
        <v>1306.1</v>
      </c>
      <c r="S36" s="155"/>
      <c r="T36" s="156" t="n">
        <v>28.95</v>
      </c>
      <c r="U36" s="155" t="n">
        <v>2837</v>
      </c>
      <c r="V36" s="155"/>
      <c r="W36" s="32" t="s">
        <v>30</v>
      </c>
    </row>
    <row r="37" customFormat="false" ht="17.25" hidden="false" customHeight="true" outlineLevel="0" collapsed="false">
      <c r="A37" s="157" t="n">
        <v>9291</v>
      </c>
      <c r="B37" s="157"/>
      <c r="C37" s="158" t="n">
        <v>2927</v>
      </c>
      <c r="D37" s="158"/>
      <c r="E37" s="157" t="n">
        <f aca="false">SUM(G37:I37)</f>
        <v>15874</v>
      </c>
      <c r="F37" s="157"/>
      <c r="G37" s="159" t="n">
        <v>105</v>
      </c>
      <c r="H37" s="159" t="n">
        <v>13624</v>
      </c>
      <c r="I37" s="158" t="n">
        <v>2145</v>
      </c>
      <c r="J37" s="160" t="n">
        <v>0</v>
      </c>
      <c r="K37" s="160"/>
      <c r="L37" s="161" t="n">
        <v>0</v>
      </c>
      <c r="M37" s="157" t="n">
        <v>74320</v>
      </c>
      <c r="N37" s="157"/>
      <c r="O37" s="158" t="n">
        <v>493</v>
      </c>
      <c r="P37" s="162" t="n">
        <v>0.9</v>
      </c>
      <c r="Q37" s="162"/>
      <c r="R37" s="163" t="n">
        <v>299.9</v>
      </c>
      <c r="S37" s="163"/>
      <c r="T37" s="164" t="n">
        <v>1.25</v>
      </c>
      <c r="U37" s="165" t="n">
        <v>728.9</v>
      </c>
      <c r="V37" s="165"/>
      <c r="W37" s="45" t="s">
        <v>31</v>
      </c>
    </row>
    <row r="38" customFormat="false" ht="17.25" hidden="false" customHeight="true" outlineLevel="0" collapsed="false">
      <c r="A38" s="166" t="n">
        <v>3454</v>
      </c>
      <c r="B38" s="166"/>
      <c r="C38" s="167" t="n">
        <v>2455</v>
      </c>
      <c r="D38" s="167"/>
      <c r="E38" s="166" t="n">
        <f aca="false">SUM(G38:I38)</f>
        <v>16706</v>
      </c>
      <c r="F38" s="166"/>
      <c r="G38" s="168" t="n">
        <v>147</v>
      </c>
      <c r="H38" s="168" t="n">
        <v>12648</v>
      </c>
      <c r="I38" s="167" t="n">
        <v>3911</v>
      </c>
      <c r="J38" s="169" t="n">
        <v>0</v>
      </c>
      <c r="K38" s="169"/>
      <c r="L38" s="170" t="n">
        <v>0</v>
      </c>
      <c r="M38" s="166" t="n">
        <v>60410</v>
      </c>
      <c r="N38" s="166"/>
      <c r="O38" s="167" t="n">
        <v>432</v>
      </c>
      <c r="P38" s="171" t="n">
        <v>0.8</v>
      </c>
      <c r="Q38" s="171"/>
      <c r="R38" s="172" t="n">
        <v>250</v>
      </c>
      <c r="S38" s="172"/>
      <c r="T38" s="173" t="n">
        <v>0.8</v>
      </c>
      <c r="U38" s="174" t="n">
        <v>666.9</v>
      </c>
      <c r="V38" s="174"/>
      <c r="W38" s="55" t="s">
        <v>32</v>
      </c>
    </row>
    <row r="39" customFormat="false" ht="17.25" hidden="false" customHeight="true" outlineLevel="0" collapsed="false">
      <c r="A39" s="157" t="n">
        <v>26671</v>
      </c>
      <c r="B39" s="157"/>
      <c r="C39" s="158" t="n">
        <v>8994</v>
      </c>
      <c r="D39" s="158"/>
      <c r="E39" s="157" t="n">
        <f aca="false">SUM(G39:I39)</f>
        <v>73988</v>
      </c>
      <c r="F39" s="157"/>
      <c r="G39" s="159" t="n">
        <v>2292</v>
      </c>
      <c r="H39" s="159" t="n">
        <v>41398</v>
      </c>
      <c r="I39" s="158" t="n">
        <v>30298</v>
      </c>
      <c r="J39" s="157" t="n">
        <v>27060</v>
      </c>
      <c r="K39" s="157"/>
      <c r="L39" s="158" t="n">
        <v>37</v>
      </c>
      <c r="M39" s="157" t="n">
        <v>363265</v>
      </c>
      <c r="N39" s="157"/>
      <c r="O39" s="158" t="n">
        <v>2406</v>
      </c>
      <c r="P39" s="162" t="n">
        <v>101.9</v>
      </c>
      <c r="Q39" s="162"/>
      <c r="R39" s="165" t="n">
        <v>1265.1</v>
      </c>
      <c r="S39" s="165"/>
      <c r="T39" s="164" t="n">
        <v>31.89</v>
      </c>
      <c r="U39" s="165" t="n">
        <v>2476.9</v>
      </c>
      <c r="V39" s="165"/>
      <c r="W39" s="71" t="s">
        <v>33</v>
      </c>
    </row>
    <row r="40" customFormat="false" ht="17.25" hidden="false" customHeight="true" outlineLevel="0" collapsed="false">
      <c r="A40" s="166" t="n">
        <v>3992</v>
      </c>
      <c r="B40" s="166"/>
      <c r="C40" s="167" t="n">
        <v>2206</v>
      </c>
      <c r="D40" s="167"/>
      <c r="E40" s="166" t="n">
        <f aca="false">SUM(G40:I40)</f>
        <v>16705</v>
      </c>
      <c r="F40" s="166"/>
      <c r="G40" s="168" t="n">
        <v>85</v>
      </c>
      <c r="H40" s="168" t="n">
        <v>15175</v>
      </c>
      <c r="I40" s="167" t="n">
        <v>1445</v>
      </c>
      <c r="J40" s="166" t="n">
        <v>0</v>
      </c>
      <c r="K40" s="166"/>
      <c r="L40" s="167" t="n">
        <v>0</v>
      </c>
      <c r="M40" s="166" t="n">
        <v>56005</v>
      </c>
      <c r="N40" s="166"/>
      <c r="O40" s="167" t="n">
        <v>417</v>
      </c>
      <c r="P40" s="171" t="n">
        <v>0.5</v>
      </c>
      <c r="Q40" s="171"/>
      <c r="R40" s="174" t="n">
        <v>289.9</v>
      </c>
      <c r="S40" s="174"/>
      <c r="T40" s="173" t="n">
        <v>0</v>
      </c>
      <c r="U40" s="174" t="n">
        <v>708.8</v>
      </c>
      <c r="V40" s="174"/>
      <c r="W40" s="66" t="s">
        <v>34</v>
      </c>
    </row>
    <row r="41" customFormat="false" ht="17.25" hidden="false" customHeight="true" outlineLevel="0" collapsed="false">
      <c r="A41" s="157" t="n">
        <v>16885</v>
      </c>
      <c r="B41" s="157"/>
      <c r="C41" s="158" t="n">
        <v>4036</v>
      </c>
      <c r="D41" s="158"/>
      <c r="E41" s="157" t="n">
        <f aca="false">SUM(G41:I41)</f>
        <v>30656</v>
      </c>
      <c r="F41" s="157"/>
      <c r="G41" s="159" t="n">
        <v>461</v>
      </c>
      <c r="H41" s="159" t="n">
        <v>24850</v>
      </c>
      <c r="I41" s="158" t="n">
        <v>5345</v>
      </c>
      <c r="J41" s="157" t="n">
        <v>14995</v>
      </c>
      <c r="K41" s="157"/>
      <c r="L41" s="158" t="n">
        <v>21</v>
      </c>
      <c r="M41" s="157" t="n">
        <v>113215</v>
      </c>
      <c r="N41" s="157"/>
      <c r="O41" s="158" t="n">
        <v>804</v>
      </c>
      <c r="P41" s="162" t="n">
        <v>54</v>
      </c>
      <c r="Q41" s="162"/>
      <c r="R41" s="165" t="n">
        <v>636.1</v>
      </c>
      <c r="S41" s="165"/>
      <c r="T41" s="164" t="n">
        <v>16.45</v>
      </c>
      <c r="U41" s="165" t="n">
        <v>852.6</v>
      </c>
      <c r="V41" s="165"/>
      <c r="W41" s="71" t="s">
        <v>35</v>
      </c>
    </row>
    <row r="42" customFormat="false" ht="17.25" hidden="false" customHeight="true" outlineLevel="0" collapsed="false">
      <c r="A42" s="166" t="n">
        <v>3623</v>
      </c>
      <c r="B42" s="166"/>
      <c r="C42" s="167" t="n">
        <v>2390</v>
      </c>
      <c r="D42" s="167"/>
      <c r="E42" s="166" t="n">
        <f aca="false">SUM(G42:I42)</f>
        <v>11228</v>
      </c>
      <c r="F42" s="166"/>
      <c r="G42" s="168" t="n">
        <v>25</v>
      </c>
      <c r="H42" s="168" t="n">
        <v>8385</v>
      </c>
      <c r="I42" s="167" t="n">
        <v>2818</v>
      </c>
      <c r="J42" s="166" t="n">
        <v>0</v>
      </c>
      <c r="K42" s="166"/>
      <c r="L42" s="167" t="n">
        <v>0</v>
      </c>
      <c r="M42" s="166" t="n">
        <v>48540</v>
      </c>
      <c r="N42" s="166"/>
      <c r="O42" s="167" t="n">
        <v>373</v>
      </c>
      <c r="P42" s="171" t="n">
        <v>0.17</v>
      </c>
      <c r="Q42" s="171"/>
      <c r="R42" s="174" t="n">
        <v>220.4</v>
      </c>
      <c r="S42" s="174"/>
      <c r="T42" s="173" t="n">
        <v>0</v>
      </c>
      <c r="U42" s="174" t="n">
        <v>314.6</v>
      </c>
      <c r="V42" s="174"/>
      <c r="W42" s="66" t="s">
        <v>36</v>
      </c>
    </row>
    <row r="43" customFormat="false" ht="17.25" hidden="false" customHeight="true" outlineLevel="0" collapsed="false">
      <c r="A43" s="157" t="n">
        <v>10158</v>
      </c>
      <c r="B43" s="157"/>
      <c r="C43" s="158" t="n">
        <v>2894</v>
      </c>
      <c r="D43" s="158"/>
      <c r="E43" s="175" t="n">
        <f aca="false">SUM(G43:I43)</f>
        <v>25440</v>
      </c>
      <c r="F43" s="175"/>
      <c r="G43" s="176" t="n">
        <v>93</v>
      </c>
      <c r="H43" s="176" t="n">
        <v>24056</v>
      </c>
      <c r="I43" s="177" t="n">
        <v>1291</v>
      </c>
      <c r="J43" s="175" t="n">
        <v>1430</v>
      </c>
      <c r="K43" s="175"/>
      <c r="L43" s="177" t="n">
        <v>2</v>
      </c>
      <c r="M43" s="175" t="n">
        <v>82020</v>
      </c>
      <c r="N43" s="175"/>
      <c r="O43" s="177" t="n">
        <v>604</v>
      </c>
      <c r="P43" s="162" t="n">
        <v>17.8</v>
      </c>
      <c r="Q43" s="162"/>
      <c r="R43" s="178" t="n">
        <v>441.4</v>
      </c>
      <c r="S43" s="178"/>
      <c r="T43" s="179" t="n">
        <v>0.3</v>
      </c>
      <c r="U43" s="178" t="n">
        <v>966.5</v>
      </c>
      <c r="V43" s="178"/>
      <c r="W43" s="84" t="s">
        <v>37</v>
      </c>
    </row>
    <row r="44" s="186" customFormat="true" ht="17.25" hidden="false" customHeight="true" outlineLevel="0" collapsed="false">
      <c r="A44" s="180" t="n">
        <v>12785</v>
      </c>
      <c r="B44" s="180"/>
      <c r="C44" s="181" t="n">
        <v>4428</v>
      </c>
      <c r="D44" s="181"/>
      <c r="E44" s="180" t="n">
        <f aca="false">SUM(G44:I44)</f>
        <v>31830</v>
      </c>
      <c r="F44" s="180"/>
      <c r="G44" s="182" t="n">
        <v>1279</v>
      </c>
      <c r="H44" s="182" t="n">
        <v>23209</v>
      </c>
      <c r="I44" s="181" t="n">
        <v>7342</v>
      </c>
      <c r="J44" s="180" t="n">
        <v>500</v>
      </c>
      <c r="K44" s="180"/>
      <c r="L44" s="181" t="n">
        <v>1</v>
      </c>
      <c r="M44" s="180" t="n">
        <v>189025</v>
      </c>
      <c r="N44" s="180"/>
      <c r="O44" s="181" t="n">
        <v>1501</v>
      </c>
      <c r="P44" s="183" t="n">
        <v>13.7</v>
      </c>
      <c r="Q44" s="183"/>
      <c r="R44" s="184" t="n">
        <v>486.5</v>
      </c>
      <c r="S44" s="184"/>
      <c r="T44" s="185" t="n">
        <v>4.96</v>
      </c>
      <c r="U44" s="184" t="n">
        <v>1079.9</v>
      </c>
      <c r="V44" s="184"/>
      <c r="W44" s="94" t="s">
        <v>38</v>
      </c>
    </row>
    <row r="45" customFormat="false" ht="17.25" hidden="false" customHeight="true" outlineLevel="0" collapsed="false">
      <c r="A45" s="157" t="n">
        <v>14730</v>
      </c>
      <c r="B45" s="157"/>
      <c r="C45" s="158" t="n">
        <v>4545</v>
      </c>
      <c r="D45" s="158"/>
      <c r="E45" s="157" t="n">
        <f aca="false">SUM(G45:I45)</f>
        <v>34314</v>
      </c>
      <c r="F45" s="157"/>
      <c r="G45" s="159" t="n">
        <v>786</v>
      </c>
      <c r="H45" s="159" t="n">
        <v>29798</v>
      </c>
      <c r="I45" s="187" t="n">
        <v>3730</v>
      </c>
      <c r="J45" s="157" t="n">
        <v>3660</v>
      </c>
      <c r="K45" s="157"/>
      <c r="L45" s="158" t="n">
        <v>5</v>
      </c>
      <c r="M45" s="157" t="n">
        <v>136100</v>
      </c>
      <c r="N45" s="157"/>
      <c r="O45" s="158" t="n">
        <v>1050</v>
      </c>
      <c r="P45" s="162" t="n">
        <v>26.6</v>
      </c>
      <c r="Q45" s="162"/>
      <c r="R45" s="165" t="n">
        <v>677.1</v>
      </c>
      <c r="S45" s="165"/>
      <c r="T45" s="164" t="n">
        <v>6.54</v>
      </c>
      <c r="U45" s="165" t="n">
        <v>1045.2</v>
      </c>
      <c r="V45" s="165"/>
      <c r="W45" s="71" t="s">
        <v>39</v>
      </c>
    </row>
    <row r="46" customFormat="false" ht="17.25" hidden="false" customHeight="true" outlineLevel="0" collapsed="false">
      <c r="A46" s="180" t="n">
        <v>9334</v>
      </c>
      <c r="B46" s="180"/>
      <c r="C46" s="181" t="n">
        <v>3635</v>
      </c>
      <c r="D46" s="181"/>
      <c r="E46" s="180" t="n">
        <f aca="false">SUM(G46:I46)</f>
        <v>21424</v>
      </c>
      <c r="F46" s="180"/>
      <c r="G46" s="182" t="n">
        <v>674</v>
      </c>
      <c r="H46" s="182" t="n">
        <v>15432</v>
      </c>
      <c r="I46" s="181" t="n">
        <v>5318</v>
      </c>
      <c r="J46" s="180" t="n">
        <v>315</v>
      </c>
      <c r="K46" s="180"/>
      <c r="L46" s="181" t="n">
        <v>1</v>
      </c>
      <c r="M46" s="180" t="n">
        <v>52455</v>
      </c>
      <c r="N46" s="180"/>
      <c r="O46" s="181" t="n">
        <v>481</v>
      </c>
      <c r="P46" s="183" t="n">
        <v>20.5</v>
      </c>
      <c r="Q46" s="183"/>
      <c r="R46" s="184" t="n">
        <v>408.1</v>
      </c>
      <c r="S46" s="184"/>
      <c r="T46" s="185" t="n">
        <v>0.5</v>
      </c>
      <c r="U46" s="184" t="n">
        <v>623.2</v>
      </c>
      <c r="V46" s="184"/>
      <c r="W46" s="94" t="s">
        <v>40</v>
      </c>
    </row>
    <row r="47" customFormat="false" ht="17.25" hidden="false" customHeight="true" outlineLevel="0" collapsed="false">
      <c r="A47" s="188" t="n">
        <v>2142</v>
      </c>
      <c r="B47" s="188"/>
      <c r="C47" s="189" t="n">
        <v>2454</v>
      </c>
      <c r="D47" s="189"/>
      <c r="E47" s="175" t="n">
        <f aca="false">SUM(G47:I47)</f>
        <v>16568</v>
      </c>
      <c r="F47" s="175"/>
      <c r="G47" s="176" t="n">
        <v>26</v>
      </c>
      <c r="H47" s="176" t="n">
        <v>11570</v>
      </c>
      <c r="I47" s="177" t="n">
        <v>4972</v>
      </c>
      <c r="J47" s="175" t="n">
        <v>655</v>
      </c>
      <c r="K47" s="175"/>
      <c r="L47" s="177" t="n">
        <v>2</v>
      </c>
      <c r="M47" s="175" t="n">
        <v>21215</v>
      </c>
      <c r="N47" s="175"/>
      <c r="O47" s="177" t="n">
        <v>237</v>
      </c>
      <c r="P47" s="190" t="n">
        <v>0.8</v>
      </c>
      <c r="Q47" s="190"/>
      <c r="R47" s="178" t="n">
        <v>168.9</v>
      </c>
      <c r="S47" s="178"/>
      <c r="T47" s="179" t="n">
        <v>1.5</v>
      </c>
      <c r="U47" s="178" t="n">
        <v>572.7</v>
      </c>
      <c r="V47" s="178"/>
      <c r="W47" s="84" t="s">
        <v>41</v>
      </c>
    </row>
    <row r="48" customFormat="false" ht="36" hidden="false" customHeight="true" outlineLevel="0" collapsed="false">
      <c r="A48" s="191" t="n">
        <f aca="false">SUM(A36:B47)</f>
        <v>139029</v>
      </c>
      <c r="B48" s="191"/>
      <c r="C48" s="192" t="n">
        <f aca="false">SUM(C36:D47)</f>
        <v>50656</v>
      </c>
      <c r="D48" s="192"/>
      <c r="E48" s="191" t="n">
        <f aca="false">SUM(E36:F47)</f>
        <v>372882</v>
      </c>
      <c r="F48" s="191"/>
      <c r="G48" s="193" t="n">
        <f aca="false">SUM(G36:G47)</f>
        <v>6713</v>
      </c>
      <c r="H48" s="193" t="n">
        <f aca="false">SUM(H36:H47)</f>
        <v>289869</v>
      </c>
      <c r="I48" s="193" t="n">
        <f aca="false">SUM(I36:I47)</f>
        <v>76300</v>
      </c>
      <c r="J48" s="191" t="n">
        <f aca="false">SUM(J36:K47)</f>
        <v>73710</v>
      </c>
      <c r="K48" s="191"/>
      <c r="L48" s="192" t="n">
        <f aca="false">SUM(L36:L47)</f>
        <v>101</v>
      </c>
      <c r="M48" s="191" t="n">
        <f aca="false">SUM(M36:N47)</f>
        <v>1463550</v>
      </c>
      <c r="N48" s="191"/>
      <c r="O48" s="192" t="n">
        <f aca="false">SUM(O36:O47)</f>
        <v>11070</v>
      </c>
      <c r="P48" s="194" t="n">
        <f aca="false">SUM(P36:Q47)</f>
        <v>341.47</v>
      </c>
      <c r="Q48" s="194"/>
      <c r="R48" s="195" t="n">
        <f aca="false">SUM(R36:S47)</f>
        <v>6449.5</v>
      </c>
      <c r="S48" s="195"/>
      <c r="T48" s="196" t="n">
        <f aca="false">SUM(T36:T47)</f>
        <v>93.14</v>
      </c>
      <c r="U48" s="195" t="n">
        <f aca="false">SUM(U36:V47)</f>
        <v>12873.2</v>
      </c>
      <c r="V48" s="195"/>
      <c r="W48" s="101" t="s">
        <v>42</v>
      </c>
    </row>
    <row r="49" customFormat="false" ht="17.25" hidden="false" customHeight="true" outlineLevel="0" collapsed="false">
      <c r="A49" s="157" t="n">
        <v>19363</v>
      </c>
      <c r="B49" s="157"/>
      <c r="C49" s="197" t="n">
        <v>9020</v>
      </c>
      <c r="D49" s="197"/>
      <c r="E49" s="157" t="n">
        <f aca="false">SUM(G49:I49)</f>
        <v>65281</v>
      </c>
      <c r="F49" s="157"/>
      <c r="G49" s="159" t="n">
        <v>1462</v>
      </c>
      <c r="H49" s="159" t="n">
        <v>45851</v>
      </c>
      <c r="I49" s="158" t="n">
        <v>17968</v>
      </c>
      <c r="J49" s="157" t="n">
        <v>13230</v>
      </c>
      <c r="K49" s="157"/>
      <c r="L49" s="158" t="n">
        <v>16</v>
      </c>
      <c r="M49" s="157" t="n">
        <v>187785</v>
      </c>
      <c r="N49" s="157"/>
      <c r="O49" s="158" t="n">
        <v>1391</v>
      </c>
      <c r="P49" s="198" t="n">
        <v>67.8</v>
      </c>
      <c r="Q49" s="198"/>
      <c r="R49" s="165" t="n">
        <v>967.8</v>
      </c>
      <c r="S49" s="165"/>
      <c r="T49" s="164" t="n">
        <v>17.8</v>
      </c>
      <c r="U49" s="165" t="n">
        <v>2065.2</v>
      </c>
      <c r="V49" s="165"/>
      <c r="W49" s="199" t="s">
        <v>43</v>
      </c>
    </row>
    <row r="50" customFormat="false" ht="17.25" hidden="false" customHeight="true" outlineLevel="0" collapsed="false">
      <c r="A50" s="166" t="n">
        <v>3187</v>
      </c>
      <c r="B50" s="166"/>
      <c r="C50" s="167" t="n">
        <v>4750</v>
      </c>
      <c r="D50" s="167"/>
      <c r="E50" s="180" t="n">
        <f aca="false">SUM(G50:I50)</f>
        <v>21968</v>
      </c>
      <c r="F50" s="180"/>
      <c r="G50" s="168" t="n">
        <v>0</v>
      </c>
      <c r="H50" s="168" t="n">
        <v>21216</v>
      </c>
      <c r="I50" s="167" t="n">
        <v>752</v>
      </c>
      <c r="J50" s="166" t="n">
        <v>0</v>
      </c>
      <c r="K50" s="166"/>
      <c r="L50" s="167" t="n">
        <v>0</v>
      </c>
      <c r="M50" s="166" t="n">
        <v>74600</v>
      </c>
      <c r="N50" s="166"/>
      <c r="O50" s="167" t="n">
        <v>627</v>
      </c>
      <c r="P50" s="171" t="n">
        <v>0</v>
      </c>
      <c r="Q50" s="171"/>
      <c r="R50" s="174" t="n">
        <v>271.1</v>
      </c>
      <c r="S50" s="174"/>
      <c r="T50" s="173" t="n">
        <v>0</v>
      </c>
      <c r="U50" s="174" t="n">
        <v>692.9</v>
      </c>
      <c r="V50" s="174"/>
      <c r="W50" s="121" t="s">
        <v>44</v>
      </c>
    </row>
    <row r="51" customFormat="false" ht="17.25" hidden="false" customHeight="true" outlineLevel="0" collapsed="false">
      <c r="A51" s="157" t="n">
        <v>14448</v>
      </c>
      <c r="B51" s="157"/>
      <c r="C51" s="158" t="n">
        <v>4868</v>
      </c>
      <c r="D51" s="158"/>
      <c r="E51" s="157" t="n">
        <f aca="false">SUM(G51:I51)</f>
        <v>31535</v>
      </c>
      <c r="F51" s="157"/>
      <c r="G51" s="159" t="n">
        <v>426</v>
      </c>
      <c r="H51" s="159" t="n">
        <v>23832</v>
      </c>
      <c r="I51" s="158" t="n">
        <v>7277</v>
      </c>
      <c r="J51" s="157" t="n">
        <v>2000</v>
      </c>
      <c r="K51" s="157"/>
      <c r="L51" s="158" t="n">
        <v>4</v>
      </c>
      <c r="M51" s="157" t="n">
        <v>118360</v>
      </c>
      <c r="N51" s="157"/>
      <c r="O51" s="158" t="n">
        <v>984</v>
      </c>
      <c r="P51" s="162" t="n">
        <v>47.6</v>
      </c>
      <c r="Q51" s="162"/>
      <c r="R51" s="165" t="n">
        <v>582.1</v>
      </c>
      <c r="S51" s="165"/>
      <c r="T51" s="164" t="n">
        <v>5.3</v>
      </c>
      <c r="U51" s="165" t="n">
        <v>1053.7</v>
      </c>
      <c r="V51" s="165"/>
      <c r="W51" s="71" t="s">
        <v>45</v>
      </c>
    </row>
    <row r="52" customFormat="false" ht="17.25" hidden="false" customHeight="true" outlineLevel="0" collapsed="false">
      <c r="A52" s="166" t="n">
        <v>3922</v>
      </c>
      <c r="B52" s="166"/>
      <c r="C52" s="167" t="n">
        <v>1508</v>
      </c>
      <c r="D52" s="167"/>
      <c r="E52" s="180" t="n">
        <f aca="false">SUM(G52:I52)</f>
        <v>15447</v>
      </c>
      <c r="F52" s="180"/>
      <c r="G52" s="168" t="n">
        <v>296</v>
      </c>
      <c r="H52" s="168" t="n">
        <v>11562</v>
      </c>
      <c r="I52" s="167" t="n">
        <v>3589</v>
      </c>
      <c r="J52" s="166" t="n">
        <v>0</v>
      </c>
      <c r="K52" s="166"/>
      <c r="L52" s="167" t="n">
        <v>0</v>
      </c>
      <c r="M52" s="166" t="n">
        <v>31520</v>
      </c>
      <c r="N52" s="166"/>
      <c r="O52" s="167" t="n">
        <v>377</v>
      </c>
      <c r="P52" s="171" t="n">
        <v>4.1</v>
      </c>
      <c r="Q52" s="171"/>
      <c r="R52" s="174" t="n">
        <v>180.7</v>
      </c>
      <c r="S52" s="174"/>
      <c r="T52" s="173" t="n">
        <v>0.2</v>
      </c>
      <c r="U52" s="174" t="n">
        <v>771.2</v>
      </c>
      <c r="V52" s="174"/>
      <c r="W52" s="94" t="s">
        <v>46</v>
      </c>
    </row>
    <row r="53" customFormat="false" ht="17.25" hidden="false" customHeight="true" outlineLevel="0" collapsed="false">
      <c r="A53" s="157" t="n">
        <v>19758</v>
      </c>
      <c r="B53" s="157"/>
      <c r="C53" s="158" t="n">
        <v>9061</v>
      </c>
      <c r="D53" s="158"/>
      <c r="E53" s="157" t="n">
        <f aca="false">SUM(G53:I53)</f>
        <v>51449</v>
      </c>
      <c r="F53" s="157"/>
      <c r="G53" s="159" t="n">
        <v>1149</v>
      </c>
      <c r="H53" s="159" t="n">
        <v>47314</v>
      </c>
      <c r="I53" s="158" t="n">
        <v>2986</v>
      </c>
      <c r="J53" s="157" t="n">
        <v>2650</v>
      </c>
      <c r="K53" s="157"/>
      <c r="L53" s="158" t="n">
        <v>4</v>
      </c>
      <c r="M53" s="157" t="n">
        <v>230635</v>
      </c>
      <c r="N53" s="157"/>
      <c r="O53" s="158" t="n">
        <v>1489</v>
      </c>
      <c r="P53" s="162" t="n">
        <v>36.6</v>
      </c>
      <c r="Q53" s="162"/>
      <c r="R53" s="165" t="n">
        <v>815</v>
      </c>
      <c r="S53" s="165"/>
      <c r="T53" s="164" t="n">
        <v>4.23</v>
      </c>
      <c r="U53" s="165" t="n">
        <v>1996.7</v>
      </c>
      <c r="V53" s="165"/>
      <c r="W53" s="71" t="s">
        <v>47</v>
      </c>
    </row>
    <row r="54" customFormat="false" ht="17.25" hidden="false" customHeight="true" outlineLevel="0" collapsed="false">
      <c r="A54" s="166" t="n">
        <v>10839</v>
      </c>
      <c r="B54" s="166"/>
      <c r="C54" s="167" t="n">
        <v>2076</v>
      </c>
      <c r="D54" s="167"/>
      <c r="E54" s="166" t="n">
        <f aca="false">SUM(G54:I54)</f>
        <v>29421</v>
      </c>
      <c r="F54" s="166"/>
      <c r="G54" s="168" t="n">
        <v>83</v>
      </c>
      <c r="H54" s="168" t="n">
        <v>27754</v>
      </c>
      <c r="I54" s="167" t="n">
        <v>1584</v>
      </c>
      <c r="J54" s="166" t="n">
        <v>1430</v>
      </c>
      <c r="K54" s="166"/>
      <c r="L54" s="167" t="n">
        <v>2</v>
      </c>
      <c r="M54" s="166" t="n">
        <v>119370</v>
      </c>
      <c r="N54" s="166"/>
      <c r="O54" s="167" t="n">
        <v>820</v>
      </c>
      <c r="P54" s="171" t="n">
        <v>9.2</v>
      </c>
      <c r="Q54" s="171"/>
      <c r="R54" s="174" t="n">
        <v>433.6</v>
      </c>
      <c r="S54" s="174"/>
      <c r="T54" s="173" t="n">
        <v>2.37</v>
      </c>
      <c r="U54" s="174" t="n">
        <v>1174.6</v>
      </c>
      <c r="V54" s="174"/>
      <c r="W54" s="66" t="s">
        <v>48</v>
      </c>
    </row>
    <row r="55" customFormat="false" ht="17.25" hidden="false" customHeight="true" outlineLevel="0" collapsed="false">
      <c r="A55" s="157" t="n">
        <v>11516</v>
      </c>
      <c r="B55" s="157"/>
      <c r="C55" s="158" t="n">
        <v>3928</v>
      </c>
      <c r="D55" s="158"/>
      <c r="E55" s="157" t="n">
        <f aca="false">SUM(G55:I55)</f>
        <v>29881</v>
      </c>
      <c r="F55" s="157"/>
      <c r="G55" s="159" t="n">
        <v>23</v>
      </c>
      <c r="H55" s="159" t="n">
        <v>27347</v>
      </c>
      <c r="I55" s="158" t="n">
        <v>2511</v>
      </c>
      <c r="J55" s="157" t="n">
        <v>400</v>
      </c>
      <c r="K55" s="157"/>
      <c r="L55" s="158" t="n">
        <v>1</v>
      </c>
      <c r="M55" s="157" t="n">
        <v>80770</v>
      </c>
      <c r="N55" s="157"/>
      <c r="O55" s="158" t="n">
        <v>653</v>
      </c>
      <c r="P55" s="162" t="n">
        <v>5.7</v>
      </c>
      <c r="Q55" s="162"/>
      <c r="R55" s="165" t="n">
        <v>521.9</v>
      </c>
      <c r="S55" s="165"/>
      <c r="T55" s="164" t="n">
        <v>0.2</v>
      </c>
      <c r="U55" s="165" t="n">
        <v>1064.6</v>
      </c>
      <c r="V55" s="165"/>
      <c r="W55" s="71" t="s">
        <v>49</v>
      </c>
    </row>
    <row r="56" customFormat="false" ht="17.25" hidden="false" customHeight="true" outlineLevel="0" collapsed="false">
      <c r="A56" s="166" t="n">
        <v>6444</v>
      </c>
      <c r="B56" s="166"/>
      <c r="C56" s="167" t="n">
        <v>4300</v>
      </c>
      <c r="D56" s="167"/>
      <c r="E56" s="166" t="n">
        <f aca="false">SUM(G56:I56)</f>
        <v>21165</v>
      </c>
      <c r="F56" s="166"/>
      <c r="G56" s="168" t="n">
        <v>0</v>
      </c>
      <c r="H56" s="168" t="n">
        <v>20111</v>
      </c>
      <c r="I56" s="167" t="n">
        <v>1054</v>
      </c>
      <c r="J56" s="166" t="n">
        <v>1130</v>
      </c>
      <c r="K56" s="166"/>
      <c r="L56" s="167" t="n">
        <v>2</v>
      </c>
      <c r="M56" s="166" t="n">
        <v>101205</v>
      </c>
      <c r="N56" s="166"/>
      <c r="O56" s="167" t="n">
        <v>694</v>
      </c>
      <c r="P56" s="171" t="n">
        <v>13.3</v>
      </c>
      <c r="Q56" s="171"/>
      <c r="R56" s="174" t="n">
        <v>274.7</v>
      </c>
      <c r="S56" s="174"/>
      <c r="T56" s="173" t="n">
        <v>0.76</v>
      </c>
      <c r="U56" s="174" t="n">
        <v>886.7</v>
      </c>
      <c r="V56" s="174"/>
      <c r="W56" s="66" t="s">
        <v>50</v>
      </c>
    </row>
    <row r="57" customFormat="false" ht="17.25" hidden="false" customHeight="true" outlineLevel="0" collapsed="false">
      <c r="A57" s="157" t="n">
        <v>5983</v>
      </c>
      <c r="B57" s="157"/>
      <c r="C57" s="158" t="n">
        <v>6413</v>
      </c>
      <c r="D57" s="158"/>
      <c r="E57" s="157" t="n">
        <f aca="false">SUM(G57:I57)</f>
        <v>23161</v>
      </c>
      <c r="F57" s="157"/>
      <c r="G57" s="159" t="n">
        <v>333</v>
      </c>
      <c r="H57" s="159" t="n">
        <v>21739</v>
      </c>
      <c r="I57" s="158" t="n">
        <v>1089</v>
      </c>
      <c r="J57" s="157" t="n">
        <v>0</v>
      </c>
      <c r="K57" s="157"/>
      <c r="L57" s="158" t="n">
        <v>0</v>
      </c>
      <c r="M57" s="157" t="n">
        <v>72110</v>
      </c>
      <c r="N57" s="157"/>
      <c r="O57" s="158" t="n">
        <v>591</v>
      </c>
      <c r="P57" s="162" t="n">
        <v>17.7</v>
      </c>
      <c r="Q57" s="162"/>
      <c r="R57" s="165" t="n">
        <v>359.2</v>
      </c>
      <c r="S57" s="165"/>
      <c r="T57" s="164" t="n">
        <v>1.6</v>
      </c>
      <c r="U57" s="165" t="n">
        <v>936.9</v>
      </c>
      <c r="V57" s="165"/>
      <c r="W57" s="200" t="s">
        <v>51</v>
      </c>
    </row>
    <row r="58" customFormat="false" ht="17.25" hidden="false" customHeight="true" outlineLevel="0" collapsed="false">
      <c r="A58" s="180" t="n">
        <v>3584</v>
      </c>
      <c r="B58" s="180"/>
      <c r="C58" s="181" t="n">
        <v>5376</v>
      </c>
      <c r="D58" s="181"/>
      <c r="E58" s="180" t="n">
        <f aca="false">SUM(G58:I58)</f>
        <v>19363</v>
      </c>
      <c r="F58" s="180"/>
      <c r="G58" s="182" t="n">
        <v>150</v>
      </c>
      <c r="H58" s="182" t="n">
        <v>18306</v>
      </c>
      <c r="I58" s="181" t="n">
        <v>907</v>
      </c>
      <c r="J58" s="180" t="n">
        <v>0</v>
      </c>
      <c r="K58" s="180"/>
      <c r="L58" s="181" t="n">
        <v>0</v>
      </c>
      <c r="M58" s="180" t="n">
        <v>48100</v>
      </c>
      <c r="N58" s="180"/>
      <c r="O58" s="181" t="n">
        <v>534</v>
      </c>
      <c r="P58" s="183" t="n">
        <v>6.9</v>
      </c>
      <c r="Q58" s="183"/>
      <c r="R58" s="184" t="n">
        <v>362.5</v>
      </c>
      <c r="S58" s="184"/>
      <c r="T58" s="185" t="n">
        <v>0</v>
      </c>
      <c r="U58" s="184" t="n">
        <v>723.1</v>
      </c>
      <c r="V58" s="184"/>
      <c r="W58" s="94" t="s">
        <v>52</v>
      </c>
    </row>
    <row r="59" customFormat="false" ht="17.25" hidden="false" customHeight="true" outlineLevel="0" collapsed="false">
      <c r="A59" s="175" t="n">
        <v>4886</v>
      </c>
      <c r="B59" s="175"/>
      <c r="C59" s="189" t="n">
        <v>3045</v>
      </c>
      <c r="D59" s="189"/>
      <c r="E59" s="175" t="n">
        <f aca="false">SUM(G59:I59)</f>
        <v>20792</v>
      </c>
      <c r="F59" s="175"/>
      <c r="G59" s="176" t="n">
        <v>0</v>
      </c>
      <c r="H59" s="176" t="n">
        <v>19518</v>
      </c>
      <c r="I59" s="177" t="n">
        <v>1274</v>
      </c>
      <c r="J59" s="175" t="n">
        <v>0</v>
      </c>
      <c r="K59" s="175"/>
      <c r="L59" s="177" t="n">
        <v>0</v>
      </c>
      <c r="M59" s="175" t="n">
        <v>74875</v>
      </c>
      <c r="N59" s="175"/>
      <c r="O59" s="177" t="n">
        <v>514</v>
      </c>
      <c r="P59" s="190" t="n">
        <v>0.5</v>
      </c>
      <c r="Q59" s="190"/>
      <c r="R59" s="178" t="n">
        <v>366</v>
      </c>
      <c r="S59" s="178"/>
      <c r="T59" s="179" t="n">
        <v>0.15</v>
      </c>
      <c r="U59" s="178" t="n">
        <v>718.9</v>
      </c>
      <c r="V59" s="178"/>
      <c r="W59" s="84" t="s">
        <v>53</v>
      </c>
    </row>
    <row r="60" customFormat="false" ht="36" hidden="false" customHeight="true" outlineLevel="0" collapsed="false">
      <c r="A60" s="191" t="n">
        <f aca="false">SUM(A49:B59)</f>
        <v>103930</v>
      </c>
      <c r="B60" s="191"/>
      <c r="C60" s="192" t="n">
        <f aca="false">SUM(C49:D59)</f>
        <v>54345</v>
      </c>
      <c r="D60" s="192"/>
      <c r="E60" s="191" t="n">
        <f aca="false">SUM(E49:F59)</f>
        <v>329463</v>
      </c>
      <c r="F60" s="191"/>
      <c r="G60" s="193" t="n">
        <f aca="false">SUM(G49:G59)</f>
        <v>3922</v>
      </c>
      <c r="H60" s="193" t="n">
        <f aca="false">SUM(H49:H59)</f>
        <v>284550</v>
      </c>
      <c r="I60" s="192" t="n">
        <f aca="false">SUM(I49:I59)</f>
        <v>40991</v>
      </c>
      <c r="J60" s="191" t="n">
        <f aca="false">SUM(J49:K59)</f>
        <v>20840</v>
      </c>
      <c r="K60" s="191"/>
      <c r="L60" s="192" t="n">
        <f aca="false">SUM(L49:L59)</f>
        <v>29</v>
      </c>
      <c r="M60" s="191" t="n">
        <f aca="false">SUM(M49:N59)</f>
        <v>1139330</v>
      </c>
      <c r="N60" s="191"/>
      <c r="O60" s="192" t="n">
        <f aca="false">SUM(O49:O59)</f>
        <v>8674</v>
      </c>
      <c r="P60" s="194" t="n">
        <f aca="false">SUM(P49:Q59)</f>
        <v>209.4</v>
      </c>
      <c r="Q60" s="194"/>
      <c r="R60" s="195" t="n">
        <f aca="false">SUM(R49:S59)</f>
        <v>5134.6</v>
      </c>
      <c r="S60" s="195"/>
      <c r="T60" s="196" t="n">
        <f aca="false">SUM(T49:T59)</f>
        <v>32.61</v>
      </c>
      <c r="U60" s="195" t="n">
        <f aca="false">SUM(U49:V59)</f>
        <v>12084.5</v>
      </c>
      <c r="V60" s="195"/>
      <c r="W60" s="101" t="s">
        <v>54</v>
      </c>
    </row>
    <row r="61" customFormat="false" ht="32.25" hidden="false" customHeight="true" outlineLevel="0" collapsed="false">
      <c r="A61" s="201" t="n">
        <f aca="false">A60+A48</f>
        <v>242959</v>
      </c>
      <c r="B61" s="201"/>
      <c r="C61" s="202" t="n">
        <f aca="false">C60+C48</f>
        <v>105001</v>
      </c>
      <c r="D61" s="202"/>
      <c r="E61" s="201" t="n">
        <f aca="false">E60+E48</f>
        <v>702345</v>
      </c>
      <c r="F61" s="201"/>
      <c r="G61" s="202" t="n">
        <f aca="false">G60+G48</f>
        <v>10635</v>
      </c>
      <c r="H61" s="202" t="n">
        <f aca="false">H60+H48</f>
        <v>574419</v>
      </c>
      <c r="I61" s="202" t="n">
        <f aca="false">I60+I48</f>
        <v>117291</v>
      </c>
      <c r="J61" s="201" t="n">
        <f aca="false">J60+J48</f>
        <v>94550</v>
      </c>
      <c r="K61" s="201"/>
      <c r="L61" s="203" t="n">
        <f aca="false">L60+L48</f>
        <v>130</v>
      </c>
      <c r="M61" s="201" t="n">
        <f aca="false">M60+M48</f>
        <v>2602880</v>
      </c>
      <c r="N61" s="201"/>
      <c r="O61" s="202" t="n">
        <f aca="false">O60+O48</f>
        <v>19744</v>
      </c>
      <c r="P61" s="204" t="n">
        <f aca="false">P60+P48</f>
        <v>550.87</v>
      </c>
      <c r="Q61" s="204"/>
      <c r="R61" s="205" t="n">
        <f aca="false">R60+R48</f>
        <v>11584.1</v>
      </c>
      <c r="S61" s="205"/>
      <c r="T61" s="206" t="n">
        <f aca="false">T60+T48</f>
        <v>125.75</v>
      </c>
      <c r="U61" s="205" t="n">
        <f aca="false">U60+U48</f>
        <v>24957.7</v>
      </c>
      <c r="V61" s="205"/>
      <c r="W61" s="207" t="s">
        <v>56</v>
      </c>
    </row>
    <row r="62" customFormat="false" ht="16.5" hidden="false" customHeight="true" outlineLevel="0" collapsed="false">
      <c r="W62" s="208"/>
    </row>
    <row r="63" customFormat="false" ht="12.75" hidden="false" customHeight="false" outlineLevel="0" collapsed="false">
      <c r="W63" s="209"/>
    </row>
    <row r="64" customFormat="false" ht="12.75" hidden="false" customHeight="false" outlineLevel="0" collapsed="false">
      <c r="W64" s="209"/>
    </row>
    <row r="65" customFormat="false" ht="12.75" hidden="false" customHeight="false" outlineLevel="0" collapsed="false">
      <c r="W65" s="209"/>
    </row>
  </sheetData>
  <mergeCells count="263">
    <mergeCell ref="A1:J1"/>
    <mergeCell ref="K1:O1"/>
    <mergeCell ref="P1:P4"/>
    <mergeCell ref="Q1:Q4"/>
    <mergeCell ref="R1:S1"/>
    <mergeCell ref="T1:U1"/>
    <mergeCell ref="V1:V4"/>
    <mergeCell ref="W1:W2"/>
    <mergeCell ref="A2:G2"/>
    <mergeCell ref="H2:J2"/>
    <mergeCell ref="K2:K4"/>
    <mergeCell ref="L2:L4"/>
    <mergeCell ref="M2:M4"/>
    <mergeCell ref="N2:N4"/>
    <mergeCell ref="O2:O4"/>
    <mergeCell ref="R2:R4"/>
    <mergeCell ref="S2:S4"/>
    <mergeCell ref="T2:T4"/>
    <mergeCell ref="U2:U4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0:J30"/>
    <mergeCell ref="P30:V30"/>
    <mergeCell ref="A32:D33"/>
    <mergeCell ref="E32:I33"/>
    <mergeCell ref="J32:L32"/>
    <mergeCell ref="M32:O32"/>
    <mergeCell ref="P32:S32"/>
    <mergeCell ref="T32:V32"/>
    <mergeCell ref="W32:W35"/>
    <mergeCell ref="J33:L33"/>
    <mergeCell ref="M33:O33"/>
    <mergeCell ref="P33:S33"/>
    <mergeCell ref="T33:V33"/>
    <mergeCell ref="A34:B35"/>
    <mergeCell ref="C34:D35"/>
    <mergeCell ref="E34:F35"/>
    <mergeCell ref="G34:G35"/>
    <mergeCell ref="H34:H35"/>
    <mergeCell ref="I34:I35"/>
    <mergeCell ref="J34:K35"/>
    <mergeCell ref="L34:L35"/>
    <mergeCell ref="M34:N35"/>
    <mergeCell ref="O34:O35"/>
    <mergeCell ref="P34:Q35"/>
    <mergeCell ref="R34:S35"/>
    <mergeCell ref="T34:T35"/>
    <mergeCell ref="U34:V35"/>
    <mergeCell ref="A36:B36"/>
    <mergeCell ref="C36:D36"/>
    <mergeCell ref="E36:F36"/>
    <mergeCell ref="J36:K36"/>
    <mergeCell ref="M36:N36"/>
    <mergeCell ref="P36:Q36"/>
    <mergeCell ref="R36:S36"/>
    <mergeCell ref="U36:V36"/>
    <mergeCell ref="A37:B37"/>
    <mergeCell ref="C37:D37"/>
    <mergeCell ref="E37:F37"/>
    <mergeCell ref="J37:K37"/>
    <mergeCell ref="M37:N37"/>
    <mergeCell ref="P37:Q37"/>
    <mergeCell ref="R37:S37"/>
    <mergeCell ref="U37:V37"/>
    <mergeCell ref="A38:B38"/>
    <mergeCell ref="C38:D38"/>
    <mergeCell ref="E38:F38"/>
    <mergeCell ref="J38:K38"/>
    <mergeCell ref="M38:N38"/>
    <mergeCell ref="P38:Q38"/>
    <mergeCell ref="R38:S38"/>
    <mergeCell ref="U38:V38"/>
    <mergeCell ref="A39:B39"/>
    <mergeCell ref="C39:D39"/>
    <mergeCell ref="E39:F39"/>
    <mergeCell ref="J39:K39"/>
    <mergeCell ref="M39:N39"/>
    <mergeCell ref="P39:Q39"/>
    <mergeCell ref="R39:S39"/>
    <mergeCell ref="U39:V39"/>
    <mergeCell ref="A40:B40"/>
    <mergeCell ref="C40:D40"/>
    <mergeCell ref="E40:F40"/>
    <mergeCell ref="J40:K40"/>
    <mergeCell ref="M40:N40"/>
    <mergeCell ref="P40:Q40"/>
    <mergeCell ref="R40:S40"/>
    <mergeCell ref="U40:V40"/>
    <mergeCell ref="A41:B41"/>
    <mergeCell ref="C41:D41"/>
    <mergeCell ref="E41:F41"/>
    <mergeCell ref="J41:K41"/>
    <mergeCell ref="M41:N41"/>
    <mergeCell ref="P41:Q41"/>
    <mergeCell ref="R41:S41"/>
    <mergeCell ref="U41:V41"/>
    <mergeCell ref="A42:B42"/>
    <mergeCell ref="C42:D42"/>
    <mergeCell ref="E42:F42"/>
    <mergeCell ref="J42:K42"/>
    <mergeCell ref="M42:N42"/>
    <mergeCell ref="P42:Q42"/>
    <mergeCell ref="R42:S42"/>
    <mergeCell ref="U42:V42"/>
    <mergeCell ref="A43:B43"/>
    <mergeCell ref="C43:D43"/>
    <mergeCell ref="E43:F43"/>
    <mergeCell ref="J43:K43"/>
    <mergeCell ref="M43:N43"/>
    <mergeCell ref="P43:Q43"/>
    <mergeCell ref="R43:S43"/>
    <mergeCell ref="U43:V43"/>
    <mergeCell ref="A44:B44"/>
    <mergeCell ref="C44:D44"/>
    <mergeCell ref="E44:F44"/>
    <mergeCell ref="J44:K44"/>
    <mergeCell ref="M44:N44"/>
    <mergeCell ref="P44:Q44"/>
    <mergeCell ref="R44:S44"/>
    <mergeCell ref="U44:V44"/>
    <mergeCell ref="A45:B45"/>
    <mergeCell ref="C45:D45"/>
    <mergeCell ref="E45:F45"/>
    <mergeCell ref="J45:K45"/>
    <mergeCell ref="M45:N45"/>
    <mergeCell ref="P45:Q45"/>
    <mergeCell ref="R45:S45"/>
    <mergeCell ref="U45:V45"/>
    <mergeCell ref="A46:B46"/>
    <mergeCell ref="C46:D46"/>
    <mergeCell ref="E46:F46"/>
    <mergeCell ref="J46:K46"/>
    <mergeCell ref="M46:N46"/>
    <mergeCell ref="P46:Q46"/>
    <mergeCell ref="R46:S46"/>
    <mergeCell ref="U46:V46"/>
    <mergeCell ref="A47:B47"/>
    <mergeCell ref="C47:D47"/>
    <mergeCell ref="E47:F47"/>
    <mergeCell ref="J47:K47"/>
    <mergeCell ref="M47:N47"/>
    <mergeCell ref="P47:Q47"/>
    <mergeCell ref="R47:S47"/>
    <mergeCell ref="U47:V47"/>
    <mergeCell ref="A48:B48"/>
    <mergeCell ref="C48:D48"/>
    <mergeCell ref="E48:F48"/>
    <mergeCell ref="J48:K48"/>
    <mergeCell ref="M48:N48"/>
    <mergeCell ref="P48:Q48"/>
    <mergeCell ref="R48:S48"/>
    <mergeCell ref="U48:V48"/>
    <mergeCell ref="A49:B49"/>
    <mergeCell ref="C49:D49"/>
    <mergeCell ref="E49:F49"/>
    <mergeCell ref="J49:K49"/>
    <mergeCell ref="M49:N49"/>
    <mergeCell ref="P49:Q49"/>
    <mergeCell ref="R49:S49"/>
    <mergeCell ref="U49:V49"/>
    <mergeCell ref="A50:B50"/>
    <mergeCell ref="C50:D50"/>
    <mergeCell ref="E50:F50"/>
    <mergeCell ref="J50:K50"/>
    <mergeCell ref="M50:N50"/>
    <mergeCell ref="P50:Q50"/>
    <mergeCell ref="R50:S50"/>
    <mergeCell ref="U50:V50"/>
    <mergeCell ref="A51:B51"/>
    <mergeCell ref="C51:D51"/>
    <mergeCell ref="E51:F51"/>
    <mergeCell ref="J51:K51"/>
    <mergeCell ref="M51:N51"/>
    <mergeCell ref="P51:Q51"/>
    <mergeCell ref="R51:S51"/>
    <mergeCell ref="U51:V51"/>
    <mergeCell ref="A52:B52"/>
    <mergeCell ref="C52:D52"/>
    <mergeCell ref="E52:F52"/>
    <mergeCell ref="J52:K52"/>
    <mergeCell ref="M52:N52"/>
    <mergeCell ref="P52:Q52"/>
    <mergeCell ref="R52:S52"/>
    <mergeCell ref="U52:V52"/>
    <mergeCell ref="A53:B53"/>
    <mergeCell ref="C53:D53"/>
    <mergeCell ref="E53:F53"/>
    <mergeCell ref="J53:K53"/>
    <mergeCell ref="M53:N53"/>
    <mergeCell ref="P53:Q53"/>
    <mergeCell ref="R53:S53"/>
    <mergeCell ref="U53:V53"/>
    <mergeCell ref="A54:B54"/>
    <mergeCell ref="C54:D54"/>
    <mergeCell ref="E54:F54"/>
    <mergeCell ref="J54:K54"/>
    <mergeCell ref="M54:N54"/>
    <mergeCell ref="P54:Q54"/>
    <mergeCell ref="R54:S54"/>
    <mergeCell ref="U54:V54"/>
    <mergeCell ref="A55:B55"/>
    <mergeCell ref="C55:D55"/>
    <mergeCell ref="E55:F55"/>
    <mergeCell ref="J55:K55"/>
    <mergeCell ref="M55:N55"/>
    <mergeCell ref="P55:Q55"/>
    <mergeCell ref="R55:S55"/>
    <mergeCell ref="U55:V55"/>
    <mergeCell ref="A56:B56"/>
    <mergeCell ref="C56:D56"/>
    <mergeCell ref="E56:F56"/>
    <mergeCell ref="J56:K56"/>
    <mergeCell ref="M56:N56"/>
    <mergeCell ref="P56:Q56"/>
    <mergeCell ref="R56:S56"/>
    <mergeCell ref="U56:V56"/>
    <mergeCell ref="A57:B57"/>
    <mergeCell ref="C57:D57"/>
    <mergeCell ref="E57:F57"/>
    <mergeCell ref="J57:K57"/>
    <mergeCell ref="M57:N57"/>
    <mergeCell ref="P57:Q57"/>
    <mergeCell ref="R57:S57"/>
    <mergeCell ref="U57:V57"/>
    <mergeCell ref="A58:B58"/>
    <mergeCell ref="C58:D58"/>
    <mergeCell ref="E58:F58"/>
    <mergeCell ref="J58:K58"/>
    <mergeCell ref="M58:N58"/>
    <mergeCell ref="P58:Q58"/>
    <mergeCell ref="R58:S58"/>
    <mergeCell ref="U58:V58"/>
    <mergeCell ref="A59:B59"/>
    <mergeCell ref="C59:D59"/>
    <mergeCell ref="E59:F59"/>
    <mergeCell ref="J59:K59"/>
    <mergeCell ref="M59:N59"/>
    <mergeCell ref="P59:Q59"/>
    <mergeCell ref="R59:S59"/>
    <mergeCell ref="U59:V59"/>
    <mergeCell ref="A60:B60"/>
    <mergeCell ref="C60:D60"/>
    <mergeCell ref="E60:F60"/>
    <mergeCell ref="J60:K60"/>
    <mergeCell ref="M60:N60"/>
    <mergeCell ref="P60:Q60"/>
    <mergeCell ref="R60:S60"/>
    <mergeCell ref="U60:V60"/>
    <mergeCell ref="A61:B61"/>
    <mergeCell ref="C61:D61"/>
    <mergeCell ref="E61:F61"/>
    <mergeCell ref="J61:K61"/>
    <mergeCell ref="M61:N61"/>
    <mergeCell ref="P61:Q61"/>
    <mergeCell ref="R61:S61"/>
    <mergeCell ref="U61:V61"/>
  </mergeCells>
  <hyperlinks>
    <hyperlink ref="W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آذر ماه   90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99"/>
    <col collapsed="false" customWidth="true" hidden="false" outlineLevel="0" max="4" min="3" style="0" width="4.28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9" min="8" style="0" width="5.71"/>
    <col collapsed="false" customWidth="true" hidden="false" outlineLevel="0" max="13" min="10" style="0" width="6.13"/>
    <col collapsed="false" customWidth="true" hidden="false" outlineLevel="0" max="15" min="14" style="0" width="4.7"/>
    <col collapsed="false" customWidth="true" hidden="false" outlineLevel="0" max="20" min="16" style="0" width="6.13"/>
    <col collapsed="false" customWidth="true" hidden="false" outlineLevel="0" max="21" min="21" style="0" width="12.85"/>
  </cols>
  <sheetData>
    <row r="1" customFormat="false" ht="19.5" hidden="false" customHeight="true" outlineLevel="0" collapsed="false">
      <c r="A1" s="210" t="s">
        <v>75</v>
      </c>
      <c r="B1" s="210"/>
      <c r="C1" s="211" t="s">
        <v>76</v>
      </c>
      <c r="D1" s="211"/>
      <c r="E1" s="211"/>
      <c r="F1" s="211"/>
      <c r="G1" s="211"/>
      <c r="H1" s="212" t="s">
        <v>77</v>
      </c>
      <c r="I1" s="212"/>
      <c r="J1" s="212"/>
      <c r="K1" s="213" t="s">
        <v>78</v>
      </c>
      <c r="L1" s="213"/>
      <c r="M1" s="213"/>
      <c r="N1" s="214" t="s">
        <v>79</v>
      </c>
      <c r="O1" s="214"/>
      <c r="P1" s="214"/>
      <c r="Q1" s="214"/>
      <c r="R1" s="215" t="s">
        <v>80</v>
      </c>
      <c r="S1" s="215"/>
      <c r="T1" s="215"/>
      <c r="U1" s="141"/>
      <c r="V1" s="1"/>
      <c r="W1" s="1"/>
    </row>
    <row r="2" customFormat="false" ht="13.5" hidden="false" customHeight="true" outlineLevel="0" collapsed="false">
      <c r="A2" s="210"/>
      <c r="B2" s="210"/>
      <c r="C2" s="211"/>
      <c r="D2" s="211"/>
      <c r="E2" s="211"/>
      <c r="F2" s="211"/>
      <c r="G2" s="211"/>
      <c r="H2" s="142" t="s">
        <v>63</v>
      </c>
      <c r="I2" s="142"/>
      <c r="J2" s="142"/>
      <c r="K2" s="143" t="s">
        <v>64</v>
      </c>
      <c r="L2" s="143"/>
      <c r="M2" s="143"/>
      <c r="N2" s="144" t="s">
        <v>65</v>
      </c>
      <c r="O2" s="144"/>
      <c r="P2" s="144"/>
      <c r="Q2" s="144"/>
      <c r="R2" s="142" t="s">
        <v>65</v>
      </c>
      <c r="S2" s="142"/>
      <c r="T2" s="142"/>
      <c r="U2" s="141"/>
      <c r="V2" s="1"/>
      <c r="W2" s="1"/>
    </row>
    <row r="3" customFormat="false" ht="11.25" hidden="false" customHeight="true" outlineLevel="0" collapsed="false">
      <c r="A3" s="145" t="s">
        <v>66</v>
      </c>
      <c r="B3" s="20" t="s">
        <v>67</v>
      </c>
      <c r="C3" s="147" t="s">
        <v>9</v>
      </c>
      <c r="D3" s="147"/>
      <c r="E3" s="148" t="s">
        <v>68</v>
      </c>
      <c r="F3" s="148" t="s">
        <v>69</v>
      </c>
      <c r="G3" s="146" t="s">
        <v>70</v>
      </c>
      <c r="H3" s="147" t="s">
        <v>71</v>
      </c>
      <c r="I3" s="147"/>
      <c r="J3" s="148" t="s">
        <v>72</v>
      </c>
      <c r="K3" s="148" t="s">
        <v>71</v>
      </c>
      <c r="L3" s="148"/>
      <c r="M3" s="146" t="s">
        <v>72</v>
      </c>
      <c r="N3" s="147" t="s">
        <v>73</v>
      </c>
      <c r="O3" s="147"/>
      <c r="P3" s="146" t="s">
        <v>74</v>
      </c>
      <c r="Q3" s="146"/>
      <c r="R3" s="147" t="s">
        <v>73</v>
      </c>
      <c r="S3" s="148" t="s">
        <v>74</v>
      </c>
      <c r="T3" s="148"/>
      <c r="U3" s="141"/>
      <c r="V3" s="1"/>
      <c r="W3" s="1"/>
    </row>
    <row r="4" customFormat="false" ht="11.25" hidden="false" customHeight="true" outlineLevel="0" collapsed="false">
      <c r="A4" s="145"/>
      <c r="B4" s="20"/>
      <c r="C4" s="147"/>
      <c r="D4" s="147"/>
      <c r="E4" s="148"/>
      <c r="F4" s="148"/>
      <c r="G4" s="146"/>
      <c r="H4" s="147"/>
      <c r="I4" s="147"/>
      <c r="J4" s="148"/>
      <c r="K4" s="148"/>
      <c r="L4" s="148"/>
      <c r="M4" s="146"/>
      <c r="N4" s="147"/>
      <c r="O4" s="147"/>
      <c r="P4" s="146"/>
      <c r="Q4" s="146"/>
      <c r="R4" s="147"/>
      <c r="S4" s="148"/>
      <c r="T4" s="148"/>
      <c r="U4" s="141"/>
      <c r="V4" s="1"/>
      <c r="W4" s="1"/>
    </row>
    <row r="5" customFormat="false" ht="16.5" hidden="false" customHeight="true" outlineLevel="0" collapsed="false">
      <c r="A5" s="151" t="n">
        <v>9</v>
      </c>
      <c r="B5" s="153" t="n">
        <v>0</v>
      </c>
      <c r="C5" s="151" t="n">
        <f aca="false">SUM(E5:G5)</f>
        <v>667</v>
      </c>
      <c r="D5" s="151"/>
      <c r="E5" s="152" t="n">
        <v>0</v>
      </c>
      <c r="F5" s="152" t="n">
        <v>666</v>
      </c>
      <c r="G5" s="153" t="n">
        <v>1</v>
      </c>
      <c r="H5" s="151" t="n">
        <v>0</v>
      </c>
      <c r="I5" s="151"/>
      <c r="J5" s="153" t="n">
        <v>0</v>
      </c>
      <c r="K5" s="151" t="n">
        <v>4655</v>
      </c>
      <c r="L5" s="151"/>
      <c r="M5" s="153" t="n">
        <v>60</v>
      </c>
      <c r="N5" s="216" t="n">
        <v>0.04</v>
      </c>
      <c r="O5" s="216"/>
      <c r="P5" s="155" t="n">
        <v>13.7</v>
      </c>
      <c r="Q5" s="155"/>
      <c r="R5" s="156" t="n">
        <v>0.04</v>
      </c>
      <c r="S5" s="155" t="n">
        <v>46.5</v>
      </c>
      <c r="T5" s="155"/>
      <c r="U5" s="32" t="s">
        <v>30</v>
      </c>
      <c r="V5" s="217"/>
      <c r="W5" s="1"/>
    </row>
    <row r="6" customFormat="false" ht="16.5" hidden="false" customHeight="true" outlineLevel="0" collapsed="false">
      <c r="A6" s="157" t="n">
        <v>451</v>
      </c>
      <c r="B6" s="158" t="n">
        <v>0</v>
      </c>
      <c r="C6" s="157" t="n">
        <f aca="false">SUM(E6:G6)</f>
        <v>19</v>
      </c>
      <c r="D6" s="157"/>
      <c r="E6" s="159"/>
      <c r="F6" s="159" t="n">
        <v>19</v>
      </c>
      <c r="G6" s="158" t="n">
        <v>0</v>
      </c>
      <c r="H6" s="160" t="n">
        <v>0</v>
      </c>
      <c r="I6" s="160"/>
      <c r="J6" s="161" t="n">
        <v>0</v>
      </c>
      <c r="K6" s="157" t="n">
        <v>300</v>
      </c>
      <c r="L6" s="157"/>
      <c r="M6" s="158" t="n">
        <v>0</v>
      </c>
      <c r="N6" s="164" t="n">
        <v>0</v>
      </c>
      <c r="O6" s="164"/>
      <c r="P6" s="163" t="n">
        <v>0.5</v>
      </c>
      <c r="Q6" s="163"/>
      <c r="R6" s="164" t="n">
        <v>0</v>
      </c>
      <c r="S6" s="165" t="n">
        <v>0</v>
      </c>
      <c r="T6" s="165"/>
      <c r="U6" s="45" t="s">
        <v>31</v>
      </c>
      <c r="V6" s="217"/>
      <c r="W6" s="1"/>
    </row>
    <row r="7" customFormat="false" ht="16.5" hidden="false" customHeight="true" outlineLevel="0" collapsed="false">
      <c r="A7" s="166" t="n">
        <v>0</v>
      </c>
      <c r="B7" s="167" t="n">
        <v>0</v>
      </c>
      <c r="C7" s="166" t="n">
        <f aca="false">SUM(E7:G7)</f>
        <v>63</v>
      </c>
      <c r="D7" s="166"/>
      <c r="E7" s="168" t="s">
        <v>81</v>
      </c>
      <c r="F7" s="168" t="n">
        <v>63</v>
      </c>
      <c r="G7" s="167" t="n">
        <v>0</v>
      </c>
      <c r="H7" s="169" t="n">
        <v>0</v>
      </c>
      <c r="I7" s="169"/>
      <c r="J7" s="170" t="n">
        <v>0</v>
      </c>
      <c r="K7" s="166" t="n">
        <v>1700</v>
      </c>
      <c r="L7" s="166"/>
      <c r="M7" s="167" t="n">
        <v>14</v>
      </c>
      <c r="N7" s="173" t="n">
        <v>0</v>
      </c>
      <c r="O7" s="173"/>
      <c r="P7" s="172" t="n">
        <v>0.1</v>
      </c>
      <c r="Q7" s="172"/>
      <c r="R7" s="173" t="n">
        <v>0</v>
      </c>
      <c r="S7" s="174" t="n">
        <v>3.5</v>
      </c>
      <c r="T7" s="174"/>
      <c r="U7" s="55" t="s">
        <v>32</v>
      </c>
      <c r="V7" s="217"/>
      <c r="W7" s="1"/>
    </row>
    <row r="8" customFormat="false" ht="16.5" hidden="false" customHeight="true" outlineLevel="0" collapsed="false">
      <c r="A8" s="157" t="n">
        <v>0</v>
      </c>
      <c r="B8" s="158" t="n">
        <v>0</v>
      </c>
      <c r="C8" s="157" t="n">
        <f aca="false">SUM(E8:G8)</f>
        <v>665</v>
      </c>
      <c r="D8" s="157"/>
      <c r="E8" s="159"/>
      <c r="F8" s="159" t="n">
        <v>678</v>
      </c>
      <c r="G8" s="158" t="n">
        <v>-13</v>
      </c>
      <c r="H8" s="157" t="n">
        <v>0</v>
      </c>
      <c r="I8" s="157"/>
      <c r="J8" s="158" t="n">
        <v>0</v>
      </c>
      <c r="K8" s="157" t="n">
        <v>9535</v>
      </c>
      <c r="L8" s="157"/>
      <c r="M8" s="158" t="n">
        <v>95</v>
      </c>
      <c r="N8" s="164" t="n">
        <v>0.28</v>
      </c>
      <c r="O8" s="164"/>
      <c r="P8" s="165" t="n">
        <v>3.5</v>
      </c>
      <c r="Q8" s="165"/>
      <c r="R8" s="164" t="n">
        <v>0.12</v>
      </c>
      <c r="S8" s="165" t="n">
        <v>32.4</v>
      </c>
      <c r="T8" s="165"/>
      <c r="U8" s="71" t="s">
        <v>33</v>
      </c>
      <c r="V8" s="217"/>
      <c r="W8" s="1"/>
    </row>
    <row r="9" customFormat="false" ht="16.5" hidden="false" customHeight="true" outlineLevel="0" collapsed="false">
      <c r="A9" s="166" t="n">
        <v>0</v>
      </c>
      <c r="B9" s="167" t="n">
        <v>0</v>
      </c>
      <c r="C9" s="166" t="n">
        <f aca="false">SUM(E9:G9)</f>
        <v>5</v>
      </c>
      <c r="D9" s="166"/>
      <c r="E9" s="168" t="n">
        <v>0</v>
      </c>
      <c r="F9" s="168" t="n">
        <v>6</v>
      </c>
      <c r="G9" s="167" t="n">
        <v>-1</v>
      </c>
      <c r="H9" s="166" t="n">
        <v>0</v>
      </c>
      <c r="I9" s="166"/>
      <c r="J9" s="167" t="n">
        <v>0</v>
      </c>
      <c r="K9" s="166" t="n">
        <v>75</v>
      </c>
      <c r="L9" s="166"/>
      <c r="M9" s="167" t="n">
        <v>3</v>
      </c>
      <c r="N9" s="173" t="n">
        <v>0</v>
      </c>
      <c r="O9" s="173"/>
      <c r="P9" s="174" t="n">
        <v>0</v>
      </c>
      <c r="Q9" s="174"/>
      <c r="R9" s="173" t="n">
        <v>0</v>
      </c>
      <c r="S9" s="174" t="n">
        <v>0.1</v>
      </c>
      <c r="T9" s="174"/>
      <c r="U9" s="66" t="s">
        <v>34</v>
      </c>
      <c r="V9" s="217"/>
      <c r="W9" s="1"/>
    </row>
    <row r="10" customFormat="false" ht="16.5" hidden="false" customHeight="true" outlineLevel="0" collapsed="false">
      <c r="A10" s="157" t="n">
        <v>834</v>
      </c>
      <c r="B10" s="158" t="n">
        <v>0</v>
      </c>
      <c r="C10" s="157" t="n">
        <f aca="false">SUM(E10:G10)</f>
        <v>516</v>
      </c>
      <c r="D10" s="157"/>
      <c r="E10" s="159" t="n">
        <v>0</v>
      </c>
      <c r="F10" s="159" t="n">
        <v>549</v>
      </c>
      <c r="G10" s="158" t="n">
        <v>-33</v>
      </c>
      <c r="H10" s="157" t="n">
        <v>0</v>
      </c>
      <c r="I10" s="157"/>
      <c r="J10" s="158" t="n">
        <v>0</v>
      </c>
      <c r="K10" s="157" t="n">
        <v>1590</v>
      </c>
      <c r="L10" s="157"/>
      <c r="M10" s="158" t="n">
        <v>14</v>
      </c>
      <c r="N10" s="164" t="n">
        <v>0</v>
      </c>
      <c r="O10" s="164"/>
      <c r="P10" s="165" t="n">
        <v>14.6</v>
      </c>
      <c r="Q10" s="165"/>
      <c r="R10" s="164" t="n">
        <v>0</v>
      </c>
      <c r="S10" s="165" t="n">
        <v>22.3</v>
      </c>
      <c r="T10" s="165"/>
      <c r="U10" s="71" t="s">
        <v>35</v>
      </c>
      <c r="V10" s="217"/>
      <c r="W10" s="1"/>
    </row>
    <row r="11" customFormat="false" ht="16.5" hidden="false" customHeight="true" outlineLevel="0" collapsed="false">
      <c r="A11" s="166" t="n">
        <v>297</v>
      </c>
      <c r="B11" s="167" t="n">
        <v>-140</v>
      </c>
      <c r="C11" s="166" t="n">
        <f aca="false">SUM(E11:G11)</f>
        <v>224</v>
      </c>
      <c r="D11" s="166"/>
      <c r="E11" s="168" t="n">
        <v>0</v>
      </c>
      <c r="F11" s="168" t="n">
        <v>226</v>
      </c>
      <c r="G11" s="167" t="n">
        <v>-2</v>
      </c>
      <c r="H11" s="166" t="n">
        <v>0</v>
      </c>
      <c r="I11" s="166"/>
      <c r="J11" s="167" t="n">
        <v>0</v>
      </c>
      <c r="K11" s="166" t="n">
        <v>1840</v>
      </c>
      <c r="L11" s="166"/>
      <c r="M11" s="167" t="n">
        <v>19</v>
      </c>
      <c r="N11" s="173" t="n">
        <v>0</v>
      </c>
      <c r="O11" s="173"/>
      <c r="P11" s="174" t="n">
        <v>2.6</v>
      </c>
      <c r="Q11" s="174"/>
      <c r="R11" s="173" t="n">
        <v>0</v>
      </c>
      <c r="S11" s="174" t="n">
        <v>5.2</v>
      </c>
      <c r="T11" s="174"/>
      <c r="U11" s="66" t="s">
        <v>36</v>
      </c>
      <c r="V11" s="217"/>
      <c r="W11" s="1"/>
    </row>
    <row r="12" customFormat="false" ht="16.5" hidden="false" customHeight="true" outlineLevel="0" collapsed="false">
      <c r="A12" s="175" t="n">
        <v>22</v>
      </c>
      <c r="B12" s="177" t="n">
        <v>4</v>
      </c>
      <c r="C12" s="175" t="n">
        <f aca="false">SUM(E12:G12)</f>
        <v>97</v>
      </c>
      <c r="D12" s="175"/>
      <c r="E12" s="176" t="n">
        <v>0</v>
      </c>
      <c r="F12" s="176" t="n">
        <v>90</v>
      </c>
      <c r="G12" s="177" t="n">
        <v>7</v>
      </c>
      <c r="H12" s="175" t="n">
        <v>0</v>
      </c>
      <c r="I12" s="175"/>
      <c r="J12" s="177" t="n">
        <v>0</v>
      </c>
      <c r="K12" s="175" t="n">
        <v>375</v>
      </c>
      <c r="L12" s="175"/>
      <c r="M12" s="177" t="n">
        <v>3</v>
      </c>
      <c r="N12" s="164" t="n">
        <v>-0.12</v>
      </c>
      <c r="O12" s="164"/>
      <c r="P12" s="178" t="n">
        <v>1.7</v>
      </c>
      <c r="Q12" s="178"/>
      <c r="R12" s="179" t="n">
        <v>0</v>
      </c>
      <c r="S12" s="178" t="n">
        <v>0.6</v>
      </c>
      <c r="T12" s="178"/>
      <c r="U12" s="84" t="s">
        <v>37</v>
      </c>
      <c r="V12" s="217"/>
      <c r="W12" s="1"/>
    </row>
    <row r="13" customFormat="false" ht="16.5" hidden="false" customHeight="true" outlineLevel="0" collapsed="false">
      <c r="A13" s="180" t="n">
        <v>197</v>
      </c>
      <c r="B13" s="181" t="n">
        <v>0</v>
      </c>
      <c r="C13" s="180" t="n">
        <f aca="false">SUM(E13:G13)</f>
        <v>310</v>
      </c>
      <c r="D13" s="180"/>
      <c r="E13" s="182" t="n">
        <v>0</v>
      </c>
      <c r="F13" s="182" t="n">
        <v>292</v>
      </c>
      <c r="G13" s="181" t="n">
        <v>18</v>
      </c>
      <c r="H13" s="180" t="n">
        <v>0</v>
      </c>
      <c r="I13" s="180"/>
      <c r="J13" s="181" t="n">
        <v>0</v>
      </c>
      <c r="K13" s="180" t="n">
        <v>8155</v>
      </c>
      <c r="L13" s="180"/>
      <c r="M13" s="181" t="n">
        <v>52</v>
      </c>
      <c r="N13" s="185" t="n">
        <v>1.91</v>
      </c>
      <c r="O13" s="185"/>
      <c r="P13" s="184" t="n">
        <v>6.7</v>
      </c>
      <c r="Q13" s="184"/>
      <c r="R13" s="185" t="n">
        <v>1.57</v>
      </c>
      <c r="S13" s="184" t="n">
        <v>2.8</v>
      </c>
      <c r="T13" s="184"/>
      <c r="U13" s="94" t="s">
        <v>38</v>
      </c>
      <c r="V13" s="218"/>
      <c r="W13" s="186"/>
    </row>
    <row r="14" customFormat="false" ht="16.5" hidden="false" customHeight="true" outlineLevel="0" collapsed="false">
      <c r="A14" s="157" t="n">
        <v>-284</v>
      </c>
      <c r="B14" s="158" t="n">
        <v>295</v>
      </c>
      <c r="C14" s="157" t="n">
        <f aca="false">SUM(E14:G14)</f>
        <v>222</v>
      </c>
      <c r="D14" s="157"/>
      <c r="E14" s="159" t="n">
        <v>0</v>
      </c>
      <c r="F14" s="159" t="n">
        <v>215</v>
      </c>
      <c r="G14" s="187" t="n">
        <v>7</v>
      </c>
      <c r="H14" s="157" t="n">
        <v>0</v>
      </c>
      <c r="I14" s="157"/>
      <c r="J14" s="158" t="n">
        <v>0</v>
      </c>
      <c r="K14" s="157" t="n">
        <v>2390</v>
      </c>
      <c r="L14" s="157"/>
      <c r="M14" s="158" t="n">
        <v>43</v>
      </c>
      <c r="N14" s="164" t="n">
        <v>0</v>
      </c>
      <c r="O14" s="164"/>
      <c r="P14" s="165" t="n">
        <v>6</v>
      </c>
      <c r="Q14" s="165"/>
      <c r="R14" s="164" t="n">
        <v>0</v>
      </c>
      <c r="S14" s="165" t="n">
        <v>13.7</v>
      </c>
      <c r="T14" s="165"/>
      <c r="U14" s="71" t="s">
        <v>39</v>
      </c>
      <c r="V14" s="217"/>
      <c r="W14" s="1"/>
    </row>
    <row r="15" customFormat="false" ht="16.5" hidden="false" customHeight="true" outlineLevel="0" collapsed="false">
      <c r="A15" s="180" t="n">
        <v>115</v>
      </c>
      <c r="B15" s="181" t="n">
        <v>-30</v>
      </c>
      <c r="C15" s="180" t="n">
        <f aca="false">SUM(E15:G15)</f>
        <v>323</v>
      </c>
      <c r="D15" s="180"/>
      <c r="E15" s="182" t="n">
        <v>0</v>
      </c>
      <c r="F15" s="182" t="n">
        <v>325</v>
      </c>
      <c r="G15" s="181" t="n">
        <v>-2</v>
      </c>
      <c r="H15" s="180" t="n">
        <v>0</v>
      </c>
      <c r="I15" s="180"/>
      <c r="J15" s="181" t="n">
        <v>0</v>
      </c>
      <c r="K15" s="180" t="n">
        <v>1755</v>
      </c>
      <c r="L15" s="180"/>
      <c r="M15" s="181" t="n">
        <v>11</v>
      </c>
      <c r="N15" s="185" t="n">
        <v>0</v>
      </c>
      <c r="O15" s="185"/>
      <c r="P15" s="184" t="n">
        <v>2.4</v>
      </c>
      <c r="Q15" s="184"/>
      <c r="R15" s="185" t="n">
        <v>0</v>
      </c>
      <c r="S15" s="184" t="n">
        <v>2.7</v>
      </c>
      <c r="T15" s="184"/>
      <c r="U15" s="94" t="s">
        <v>40</v>
      </c>
      <c r="V15" s="217"/>
      <c r="W15" s="1"/>
    </row>
    <row r="16" customFormat="false" ht="16.5" hidden="false" customHeight="true" outlineLevel="0" collapsed="false">
      <c r="A16" s="175" t="n">
        <v>91</v>
      </c>
      <c r="B16" s="177" t="n">
        <v>24</v>
      </c>
      <c r="C16" s="175" t="n">
        <f aca="false">SUM(E16:G16)</f>
        <v>410</v>
      </c>
      <c r="D16" s="175"/>
      <c r="E16" s="176" t="n">
        <v>0</v>
      </c>
      <c r="F16" s="176" t="n">
        <v>396</v>
      </c>
      <c r="G16" s="177" t="n">
        <v>14</v>
      </c>
      <c r="H16" s="175" t="n">
        <v>0</v>
      </c>
      <c r="I16" s="175"/>
      <c r="J16" s="177" t="n">
        <v>0</v>
      </c>
      <c r="K16" s="175" t="n">
        <v>1125</v>
      </c>
      <c r="L16" s="175"/>
      <c r="M16" s="177" t="n">
        <v>20</v>
      </c>
      <c r="N16" s="219" t="n">
        <v>0</v>
      </c>
      <c r="O16" s="219"/>
      <c r="P16" s="178" t="n">
        <v>7.8</v>
      </c>
      <c r="Q16" s="178"/>
      <c r="R16" s="179" t="n">
        <v>1.5</v>
      </c>
      <c r="S16" s="178" t="n">
        <v>9.8</v>
      </c>
      <c r="T16" s="178"/>
      <c r="U16" s="84" t="s">
        <v>41</v>
      </c>
      <c r="V16" s="217"/>
      <c r="W16" s="1"/>
    </row>
    <row r="17" customFormat="false" ht="27.75" hidden="false" customHeight="true" outlineLevel="0" collapsed="false">
      <c r="A17" s="191" t="n">
        <f aca="false">SUM(A5:A16)</f>
        <v>1732</v>
      </c>
      <c r="B17" s="192" t="n">
        <f aca="false">SUM(B5:B16)</f>
        <v>153</v>
      </c>
      <c r="C17" s="191" t="n">
        <f aca="false">SUM(C5:D16)</f>
        <v>3521</v>
      </c>
      <c r="D17" s="191"/>
      <c r="E17" s="193" t="n">
        <f aca="false">SUM(E5:E16)</f>
        <v>0</v>
      </c>
      <c r="F17" s="193" t="n">
        <f aca="false">SUM(F5:F16)</f>
        <v>3525</v>
      </c>
      <c r="G17" s="193" t="n">
        <f aca="false">SUM(G5:G16)</f>
        <v>-4</v>
      </c>
      <c r="H17" s="191" t="n">
        <f aca="false">SUM(H5:I16)</f>
        <v>0</v>
      </c>
      <c r="I17" s="191"/>
      <c r="J17" s="192" t="n">
        <f aca="false">SUM(J5:J16)</f>
        <v>0</v>
      </c>
      <c r="K17" s="191" t="n">
        <f aca="false">SUM(K5:L16)</f>
        <v>33495</v>
      </c>
      <c r="L17" s="191"/>
      <c r="M17" s="192" t="n">
        <f aca="false">SUM(M5:M16)</f>
        <v>334</v>
      </c>
      <c r="N17" s="196" t="n">
        <f aca="false">SUM(N5:O16)</f>
        <v>2.11</v>
      </c>
      <c r="O17" s="196"/>
      <c r="P17" s="195" t="n">
        <f aca="false">SUM(P5:Q16)</f>
        <v>59.6</v>
      </c>
      <c r="Q17" s="195"/>
      <c r="R17" s="196" t="n">
        <f aca="false">SUM(R5:R16)</f>
        <v>3.23</v>
      </c>
      <c r="S17" s="195" t="n">
        <f aca="false">SUM(S5:T16)</f>
        <v>139.6</v>
      </c>
      <c r="T17" s="195"/>
      <c r="U17" s="101" t="s">
        <v>42</v>
      </c>
      <c r="V17" s="217"/>
      <c r="W17" s="1"/>
    </row>
    <row r="18" customFormat="false" ht="15.75" hidden="false" customHeight="true" outlineLevel="0" collapsed="false">
      <c r="A18" s="157" t="n">
        <v>132</v>
      </c>
      <c r="B18" s="158" t="n">
        <v>0</v>
      </c>
      <c r="C18" s="157" t="n">
        <f aca="false">SUM(E18:G18)</f>
        <v>670</v>
      </c>
      <c r="D18" s="157"/>
      <c r="E18" s="159" t="n">
        <v>0</v>
      </c>
      <c r="F18" s="159" t="n">
        <v>670</v>
      </c>
      <c r="G18" s="158" t="n">
        <v>0</v>
      </c>
      <c r="H18" s="157" t="n">
        <v>0</v>
      </c>
      <c r="I18" s="157"/>
      <c r="J18" s="158" t="n">
        <v>0</v>
      </c>
      <c r="K18" s="157" t="n">
        <v>7410</v>
      </c>
      <c r="L18" s="157"/>
      <c r="M18" s="158" t="n">
        <v>58</v>
      </c>
      <c r="N18" s="220" t="n">
        <v>1.97</v>
      </c>
      <c r="O18" s="220"/>
      <c r="P18" s="165" t="n">
        <v>4.8</v>
      </c>
      <c r="Q18" s="165"/>
      <c r="R18" s="164" t="n">
        <v>0</v>
      </c>
      <c r="S18" s="165" t="n">
        <v>31.3</v>
      </c>
      <c r="T18" s="165"/>
      <c r="U18" s="199" t="s">
        <v>43</v>
      </c>
      <c r="V18" s="217"/>
      <c r="W18" s="1"/>
    </row>
    <row r="19" customFormat="false" ht="15.75" hidden="false" customHeight="true" outlineLevel="0" collapsed="false">
      <c r="A19" s="166" t="n">
        <v>40</v>
      </c>
      <c r="B19" s="167" t="n">
        <v>300</v>
      </c>
      <c r="C19" s="180" t="n">
        <f aca="false">SUM(E19:G19)</f>
        <v>256</v>
      </c>
      <c r="D19" s="180"/>
      <c r="E19" s="168" t="n">
        <v>0</v>
      </c>
      <c r="F19" s="168" t="n">
        <v>256</v>
      </c>
      <c r="G19" s="167" t="n">
        <v>0</v>
      </c>
      <c r="H19" s="166" t="n">
        <v>0</v>
      </c>
      <c r="I19" s="166"/>
      <c r="J19" s="167" t="n">
        <v>0</v>
      </c>
      <c r="K19" s="166" t="n">
        <v>2390</v>
      </c>
      <c r="L19" s="166"/>
      <c r="M19" s="167" t="n">
        <v>37</v>
      </c>
      <c r="N19" s="173" t="n">
        <v>0</v>
      </c>
      <c r="O19" s="173"/>
      <c r="P19" s="174" t="n">
        <v>0</v>
      </c>
      <c r="Q19" s="174"/>
      <c r="R19" s="173" t="n">
        <v>0</v>
      </c>
      <c r="S19" s="174" t="n">
        <v>14.4</v>
      </c>
      <c r="T19" s="174"/>
      <c r="U19" s="121" t="s">
        <v>44</v>
      </c>
      <c r="V19" s="217"/>
      <c r="W19" s="1"/>
    </row>
    <row r="20" customFormat="false" ht="15.75" hidden="false" customHeight="true" outlineLevel="0" collapsed="false">
      <c r="A20" s="157" t="n">
        <v>118</v>
      </c>
      <c r="B20" s="158" t="n">
        <v>153</v>
      </c>
      <c r="C20" s="157" t="n">
        <f aca="false">SUM(E20:G20)</f>
        <v>501</v>
      </c>
      <c r="D20" s="157"/>
      <c r="E20" s="159" t="n">
        <v>0</v>
      </c>
      <c r="F20" s="159" t="n">
        <v>502</v>
      </c>
      <c r="G20" s="158" t="n">
        <v>-1</v>
      </c>
      <c r="H20" s="157" t="n">
        <v>0</v>
      </c>
      <c r="I20" s="157"/>
      <c r="J20" s="158" t="n">
        <v>0</v>
      </c>
      <c r="K20" s="157" t="n">
        <v>4110</v>
      </c>
      <c r="L20" s="157"/>
      <c r="M20" s="158" t="n">
        <v>32</v>
      </c>
      <c r="N20" s="164" t="n">
        <v>0.18</v>
      </c>
      <c r="O20" s="164"/>
      <c r="P20" s="165" t="n">
        <v>1.7</v>
      </c>
      <c r="Q20" s="165"/>
      <c r="R20" s="164" t="n">
        <v>0.55</v>
      </c>
      <c r="S20" s="165" t="n">
        <v>27.9</v>
      </c>
      <c r="T20" s="165"/>
      <c r="U20" s="71" t="s">
        <v>45</v>
      </c>
      <c r="V20" s="217"/>
      <c r="W20" s="1"/>
    </row>
    <row r="21" customFormat="false" ht="15.75" hidden="false" customHeight="true" outlineLevel="0" collapsed="false">
      <c r="A21" s="166" t="n">
        <v>110</v>
      </c>
      <c r="B21" s="167" t="n">
        <v>-11</v>
      </c>
      <c r="C21" s="180" t="n">
        <f aca="false">SUM(E21:G21)</f>
        <v>424</v>
      </c>
      <c r="D21" s="180"/>
      <c r="E21" s="168" t="n">
        <v>0</v>
      </c>
      <c r="F21" s="168" t="n">
        <v>424</v>
      </c>
      <c r="G21" s="167" t="n">
        <v>0</v>
      </c>
      <c r="H21" s="166" t="n">
        <v>0</v>
      </c>
      <c r="I21" s="166"/>
      <c r="J21" s="167" t="n">
        <v>0</v>
      </c>
      <c r="K21" s="166" t="n">
        <v>2740</v>
      </c>
      <c r="L21" s="166"/>
      <c r="M21" s="167" t="n">
        <v>47</v>
      </c>
      <c r="N21" s="173" t="n">
        <v>0</v>
      </c>
      <c r="O21" s="173"/>
      <c r="P21" s="174" t="n">
        <v>0</v>
      </c>
      <c r="Q21" s="174"/>
      <c r="R21" s="173" t="n">
        <v>0</v>
      </c>
      <c r="S21" s="174" t="n">
        <v>32.8</v>
      </c>
      <c r="T21" s="174"/>
      <c r="U21" s="94" t="s">
        <v>46</v>
      </c>
      <c r="V21" s="217"/>
      <c r="W21" s="1"/>
    </row>
    <row r="22" customFormat="false" ht="15.75" hidden="false" customHeight="true" outlineLevel="0" collapsed="false">
      <c r="A22" s="157" t="n">
        <v>357</v>
      </c>
      <c r="B22" s="158" t="n">
        <v>0</v>
      </c>
      <c r="C22" s="157" t="n">
        <f aca="false">SUM(E22:G22)</f>
        <v>540</v>
      </c>
      <c r="D22" s="157"/>
      <c r="E22" s="159" t="n">
        <v>0</v>
      </c>
      <c r="F22" s="159" t="n">
        <v>540</v>
      </c>
      <c r="G22" s="158" t="n">
        <v>0</v>
      </c>
      <c r="H22" s="157" t="n">
        <v>0</v>
      </c>
      <c r="I22" s="157"/>
      <c r="J22" s="158" t="n">
        <v>0</v>
      </c>
      <c r="K22" s="157" t="n">
        <v>7830</v>
      </c>
      <c r="L22" s="157"/>
      <c r="M22" s="158" t="n">
        <v>96</v>
      </c>
      <c r="N22" s="164" t="n">
        <v>0.04</v>
      </c>
      <c r="O22" s="164"/>
      <c r="P22" s="165" t="n">
        <v>2.3</v>
      </c>
      <c r="Q22" s="165"/>
      <c r="R22" s="164" t="n">
        <v>1.42</v>
      </c>
      <c r="S22" s="165" t="n">
        <v>26</v>
      </c>
      <c r="T22" s="165"/>
      <c r="U22" s="71" t="s">
        <v>47</v>
      </c>
      <c r="V22" s="217"/>
      <c r="W22" s="1"/>
    </row>
    <row r="23" customFormat="false" ht="15.75" hidden="false" customHeight="true" outlineLevel="0" collapsed="false">
      <c r="A23" s="166" t="n">
        <v>11</v>
      </c>
      <c r="B23" s="167" t="n">
        <v>500</v>
      </c>
      <c r="C23" s="166" t="n">
        <f aca="false">SUM(E23:G23)</f>
        <v>239</v>
      </c>
      <c r="D23" s="166"/>
      <c r="E23" s="168" t="n">
        <v>0</v>
      </c>
      <c r="F23" s="168" t="n">
        <v>239</v>
      </c>
      <c r="G23" s="167" t="n">
        <v>0</v>
      </c>
      <c r="H23" s="166" t="n">
        <v>0</v>
      </c>
      <c r="I23" s="166"/>
      <c r="J23" s="167" t="n">
        <v>0</v>
      </c>
      <c r="K23" s="166" t="n">
        <v>2905</v>
      </c>
      <c r="L23" s="166"/>
      <c r="M23" s="167" t="n">
        <v>35</v>
      </c>
      <c r="N23" s="173" t="n">
        <v>0</v>
      </c>
      <c r="O23" s="173"/>
      <c r="P23" s="174" t="n">
        <v>0.3</v>
      </c>
      <c r="Q23" s="174"/>
      <c r="R23" s="173" t="n">
        <v>0</v>
      </c>
      <c r="S23" s="174" t="n">
        <v>11.2</v>
      </c>
      <c r="T23" s="174"/>
      <c r="U23" s="66" t="s">
        <v>48</v>
      </c>
      <c r="V23" s="217"/>
      <c r="W23" s="1"/>
    </row>
    <row r="24" customFormat="false" ht="15.75" hidden="false" customHeight="true" outlineLevel="0" collapsed="false">
      <c r="A24" s="157" t="n">
        <v>45</v>
      </c>
      <c r="B24" s="158" t="n">
        <v>22</v>
      </c>
      <c r="C24" s="157" t="n">
        <f aca="false">SUM(E24:G24)</f>
        <v>423</v>
      </c>
      <c r="D24" s="157"/>
      <c r="E24" s="159" t="n">
        <v>0</v>
      </c>
      <c r="F24" s="159" t="n">
        <v>423</v>
      </c>
      <c r="G24" s="158" t="n">
        <v>0</v>
      </c>
      <c r="H24" s="157" t="n">
        <v>0</v>
      </c>
      <c r="I24" s="157"/>
      <c r="J24" s="158" t="n">
        <v>0</v>
      </c>
      <c r="K24" s="157" t="n">
        <v>2625</v>
      </c>
      <c r="L24" s="157"/>
      <c r="M24" s="158" t="n">
        <v>31</v>
      </c>
      <c r="N24" s="164" t="n">
        <v>0</v>
      </c>
      <c r="O24" s="164"/>
      <c r="P24" s="165" t="n">
        <v>0.5</v>
      </c>
      <c r="Q24" s="165"/>
      <c r="R24" s="164" t="n">
        <v>0</v>
      </c>
      <c r="S24" s="165" t="n">
        <v>33</v>
      </c>
      <c r="T24" s="165"/>
      <c r="U24" s="71" t="s">
        <v>49</v>
      </c>
      <c r="V24" s="217"/>
      <c r="W24" s="1"/>
    </row>
    <row r="25" customFormat="false" ht="15.75" hidden="false" customHeight="true" outlineLevel="0" collapsed="false">
      <c r="A25" s="166" t="n">
        <v>0</v>
      </c>
      <c r="B25" s="167" t="n">
        <v>0</v>
      </c>
      <c r="C25" s="166" t="n">
        <f aca="false">SUM(E25:G25)</f>
        <v>73</v>
      </c>
      <c r="D25" s="166"/>
      <c r="E25" s="168" t="n">
        <v>0</v>
      </c>
      <c r="F25" s="168" t="n">
        <v>66</v>
      </c>
      <c r="G25" s="167" t="n">
        <v>7</v>
      </c>
      <c r="H25" s="166" t="n">
        <v>0</v>
      </c>
      <c r="I25" s="166"/>
      <c r="J25" s="167" t="n">
        <v>0</v>
      </c>
      <c r="K25" s="166" t="n">
        <v>950</v>
      </c>
      <c r="L25" s="166"/>
      <c r="M25" s="167" t="n">
        <v>7</v>
      </c>
      <c r="N25" s="173" t="n">
        <v>0</v>
      </c>
      <c r="O25" s="173"/>
      <c r="P25" s="174" t="n">
        <v>0.3</v>
      </c>
      <c r="Q25" s="174"/>
      <c r="R25" s="173" t="n">
        <v>0.02</v>
      </c>
      <c r="S25" s="174" t="n">
        <v>3</v>
      </c>
      <c r="T25" s="174"/>
      <c r="U25" s="66" t="s">
        <v>50</v>
      </c>
      <c r="V25" s="217"/>
      <c r="W25" s="1"/>
    </row>
    <row r="26" customFormat="false" ht="15.75" hidden="false" customHeight="true" outlineLevel="0" collapsed="false">
      <c r="A26" s="157" t="n">
        <v>-69</v>
      </c>
      <c r="B26" s="158" t="n">
        <v>-22</v>
      </c>
      <c r="C26" s="157" t="n">
        <f aca="false">SUM(E26:G26)</f>
        <v>156</v>
      </c>
      <c r="D26" s="157"/>
      <c r="E26" s="159" t="n">
        <v>0</v>
      </c>
      <c r="F26" s="159" t="n">
        <v>200</v>
      </c>
      <c r="G26" s="158" t="n">
        <v>-44</v>
      </c>
      <c r="H26" s="157" t="n">
        <v>0</v>
      </c>
      <c r="I26" s="157"/>
      <c r="J26" s="158" t="n">
        <v>0</v>
      </c>
      <c r="K26" s="157" t="n">
        <v>2265</v>
      </c>
      <c r="L26" s="157"/>
      <c r="M26" s="158" t="n">
        <v>14</v>
      </c>
      <c r="N26" s="164" t="n">
        <v>0.32</v>
      </c>
      <c r="O26" s="164"/>
      <c r="P26" s="165" t="n">
        <v>2</v>
      </c>
      <c r="Q26" s="165"/>
      <c r="R26" s="164" t="n">
        <v>0.06</v>
      </c>
      <c r="S26" s="165" t="n">
        <v>6.6</v>
      </c>
      <c r="T26" s="165"/>
      <c r="U26" s="200" t="s">
        <v>51</v>
      </c>
      <c r="V26" s="217"/>
      <c r="W26" s="1"/>
    </row>
    <row r="27" customFormat="false" ht="15.75" hidden="false" customHeight="true" outlineLevel="0" collapsed="false">
      <c r="A27" s="180" t="n">
        <v>0</v>
      </c>
      <c r="B27" s="181" t="n">
        <v>0</v>
      </c>
      <c r="C27" s="180" t="n">
        <f aca="false">SUM(E27:G27)</f>
        <v>247</v>
      </c>
      <c r="D27" s="180"/>
      <c r="E27" s="182" t="n">
        <v>0</v>
      </c>
      <c r="F27" s="182" t="n">
        <v>246</v>
      </c>
      <c r="G27" s="181" t="n">
        <v>1</v>
      </c>
      <c r="H27" s="180" t="n">
        <v>0</v>
      </c>
      <c r="I27" s="180"/>
      <c r="J27" s="181" t="n">
        <v>0</v>
      </c>
      <c r="K27" s="180" t="n">
        <v>1700</v>
      </c>
      <c r="L27" s="180"/>
      <c r="M27" s="181" t="n">
        <v>19</v>
      </c>
      <c r="N27" s="185" t="n">
        <v>0</v>
      </c>
      <c r="O27" s="185"/>
      <c r="P27" s="184" t="n">
        <v>1.7</v>
      </c>
      <c r="Q27" s="184"/>
      <c r="R27" s="185" t="n">
        <v>0</v>
      </c>
      <c r="S27" s="184" t="n">
        <v>14.4</v>
      </c>
      <c r="T27" s="184"/>
      <c r="U27" s="94" t="s">
        <v>52</v>
      </c>
      <c r="V27" s="217"/>
      <c r="W27" s="1"/>
    </row>
    <row r="28" customFormat="false" ht="15.75" hidden="false" customHeight="true" outlineLevel="0" collapsed="false">
      <c r="A28" s="175" t="n">
        <v>0</v>
      </c>
      <c r="B28" s="177" t="n">
        <v>0</v>
      </c>
      <c r="C28" s="175" t="n">
        <f aca="false">SUM(E28:G28)</f>
        <v>467</v>
      </c>
      <c r="D28" s="175"/>
      <c r="E28" s="176" t="n">
        <v>0</v>
      </c>
      <c r="F28" s="176" t="n">
        <v>467</v>
      </c>
      <c r="G28" s="177" t="n">
        <v>0</v>
      </c>
      <c r="H28" s="175" t="n">
        <v>0</v>
      </c>
      <c r="I28" s="175"/>
      <c r="J28" s="177" t="n">
        <v>0</v>
      </c>
      <c r="K28" s="175" t="n">
        <v>525</v>
      </c>
      <c r="L28" s="175"/>
      <c r="M28" s="177" t="n">
        <v>11</v>
      </c>
      <c r="N28" s="219" t="n">
        <v>0</v>
      </c>
      <c r="O28" s="219"/>
      <c r="P28" s="178" t="n">
        <v>3.1</v>
      </c>
      <c r="Q28" s="178"/>
      <c r="R28" s="179" t="n">
        <v>0.15</v>
      </c>
      <c r="S28" s="178" t="n">
        <v>22</v>
      </c>
      <c r="T28" s="178"/>
      <c r="U28" s="84" t="s">
        <v>53</v>
      </c>
      <c r="V28" s="217"/>
      <c r="W28" s="1"/>
    </row>
    <row r="29" customFormat="false" ht="27" hidden="false" customHeight="true" outlineLevel="0" collapsed="false">
      <c r="A29" s="191" t="n">
        <f aca="false">SUM(A18:A28)</f>
        <v>744</v>
      </c>
      <c r="B29" s="192" t="n">
        <f aca="false">SUM(B18:B28)</f>
        <v>942</v>
      </c>
      <c r="C29" s="191" t="n">
        <f aca="false">SUM(C18:D28)</f>
        <v>3996</v>
      </c>
      <c r="D29" s="191"/>
      <c r="E29" s="193" t="n">
        <f aca="false">SUM(E18:E28)</f>
        <v>0</v>
      </c>
      <c r="F29" s="193" t="n">
        <f aca="false">SUM(F18:F28)</f>
        <v>4033</v>
      </c>
      <c r="G29" s="192" t="n">
        <f aca="false">SUM(G18:G28)</f>
        <v>-37</v>
      </c>
      <c r="H29" s="191" t="n">
        <f aca="false">SUM(H18:I28)</f>
        <v>0</v>
      </c>
      <c r="I29" s="191"/>
      <c r="J29" s="192" t="n">
        <f aca="false">SUM(J18:J28)</f>
        <v>0</v>
      </c>
      <c r="K29" s="191" t="n">
        <f aca="false">SUM(K18:L28)</f>
        <v>35450</v>
      </c>
      <c r="L29" s="191"/>
      <c r="M29" s="192" t="n">
        <f aca="false">SUM(M18:M28)</f>
        <v>387</v>
      </c>
      <c r="N29" s="196" t="n">
        <f aca="false">SUM(N18:O28)</f>
        <v>2.51</v>
      </c>
      <c r="O29" s="196"/>
      <c r="P29" s="195" t="n">
        <f aca="false">SUM(P18:Q28)</f>
        <v>16.7</v>
      </c>
      <c r="Q29" s="195"/>
      <c r="R29" s="196" t="n">
        <f aca="false">SUM(R18:R28)</f>
        <v>2.2</v>
      </c>
      <c r="S29" s="195" t="n">
        <f aca="false">SUM(S18:T28)</f>
        <v>222.6</v>
      </c>
      <c r="T29" s="195"/>
      <c r="U29" s="101" t="s">
        <v>54</v>
      </c>
      <c r="V29" s="217"/>
      <c r="W29" s="1"/>
    </row>
    <row r="30" customFormat="false" ht="25.5" hidden="false" customHeight="true" outlineLevel="0" collapsed="false">
      <c r="A30" s="201" t="n">
        <f aca="false">A29+A17</f>
        <v>2476</v>
      </c>
      <c r="B30" s="221" t="n">
        <f aca="false">B29+B17</f>
        <v>1095</v>
      </c>
      <c r="C30" s="201" t="n">
        <f aca="false">C29+C17</f>
        <v>7517</v>
      </c>
      <c r="D30" s="201"/>
      <c r="E30" s="202" t="n">
        <f aca="false">E29+E17</f>
        <v>0</v>
      </c>
      <c r="F30" s="202" t="n">
        <f aca="false">F29+F17</f>
        <v>7558</v>
      </c>
      <c r="G30" s="202" t="n">
        <f aca="false">G29+G17</f>
        <v>-41</v>
      </c>
      <c r="H30" s="201" t="n">
        <f aca="false">H29+H17</f>
        <v>0</v>
      </c>
      <c r="I30" s="201"/>
      <c r="J30" s="203" t="n">
        <f aca="false">J29+J17</f>
        <v>0</v>
      </c>
      <c r="K30" s="201" t="n">
        <f aca="false">K29+K17</f>
        <v>68945</v>
      </c>
      <c r="L30" s="201"/>
      <c r="M30" s="202" t="n">
        <f aca="false">M29+M17</f>
        <v>721</v>
      </c>
      <c r="N30" s="222" t="n">
        <f aca="false">N29+N17</f>
        <v>4.62</v>
      </c>
      <c r="O30" s="222"/>
      <c r="P30" s="205" t="n">
        <f aca="false">P29+P17</f>
        <v>76.3</v>
      </c>
      <c r="Q30" s="205"/>
      <c r="R30" s="222" t="n">
        <f aca="false">R29+R17</f>
        <v>5.43</v>
      </c>
      <c r="S30" s="205" t="n">
        <f aca="false">S29+S17</f>
        <v>362.2</v>
      </c>
      <c r="T30" s="205"/>
      <c r="U30" s="207" t="s">
        <v>56</v>
      </c>
      <c r="V30" s="217"/>
      <c r="W30" s="1"/>
    </row>
  </sheetData>
  <mergeCells count="181">
    <mergeCell ref="A1:B2"/>
    <mergeCell ref="C1:G2"/>
    <mergeCell ref="H1:J1"/>
    <mergeCell ref="K1:M1"/>
    <mergeCell ref="N1:Q1"/>
    <mergeCell ref="R1:T1"/>
    <mergeCell ref="U1:U4"/>
    <mergeCell ref="H2:J2"/>
    <mergeCell ref="K2:M2"/>
    <mergeCell ref="N2:Q2"/>
    <mergeCell ref="R2:T2"/>
    <mergeCell ref="A3:A4"/>
    <mergeCell ref="B3:B4"/>
    <mergeCell ref="C3:D4"/>
    <mergeCell ref="E3:E4"/>
    <mergeCell ref="F3:F4"/>
    <mergeCell ref="G3:G4"/>
    <mergeCell ref="H3:I4"/>
    <mergeCell ref="J3:J4"/>
    <mergeCell ref="K3:L4"/>
    <mergeCell ref="M3:M4"/>
    <mergeCell ref="N3:O4"/>
    <mergeCell ref="P3:Q4"/>
    <mergeCell ref="R3:R4"/>
    <mergeCell ref="S3:T4"/>
    <mergeCell ref="C5:D5"/>
    <mergeCell ref="H5:I5"/>
    <mergeCell ref="K5:L5"/>
    <mergeCell ref="N5:O5"/>
    <mergeCell ref="P5:Q5"/>
    <mergeCell ref="S5:T5"/>
    <mergeCell ref="C6:D6"/>
    <mergeCell ref="H6:I6"/>
    <mergeCell ref="K6:L6"/>
    <mergeCell ref="N6:O6"/>
    <mergeCell ref="P6:Q6"/>
    <mergeCell ref="S6:T6"/>
    <mergeCell ref="C7:D7"/>
    <mergeCell ref="H7:I7"/>
    <mergeCell ref="K7:L7"/>
    <mergeCell ref="N7:O7"/>
    <mergeCell ref="P7:Q7"/>
    <mergeCell ref="S7:T7"/>
    <mergeCell ref="C8:D8"/>
    <mergeCell ref="H8:I8"/>
    <mergeCell ref="K8:L8"/>
    <mergeCell ref="N8:O8"/>
    <mergeCell ref="P8:Q8"/>
    <mergeCell ref="S8:T8"/>
    <mergeCell ref="C9:D9"/>
    <mergeCell ref="H9:I9"/>
    <mergeCell ref="K9:L9"/>
    <mergeCell ref="N9:O9"/>
    <mergeCell ref="P9:Q9"/>
    <mergeCell ref="S9:T9"/>
    <mergeCell ref="C10:D10"/>
    <mergeCell ref="H10:I10"/>
    <mergeCell ref="K10:L10"/>
    <mergeCell ref="N10:O10"/>
    <mergeCell ref="P10:Q10"/>
    <mergeCell ref="S10:T10"/>
    <mergeCell ref="C11:D11"/>
    <mergeCell ref="H11:I11"/>
    <mergeCell ref="K11:L11"/>
    <mergeCell ref="N11:O11"/>
    <mergeCell ref="P11:Q11"/>
    <mergeCell ref="S11:T11"/>
    <mergeCell ref="C12:D12"/>
    <mergeCell ref="H12:I12"/>
    <mergeCell ref="K12:L12"/>
    <mergeCell ref="N12:O12"/>
    <mergeCell ref="P12:Q12"/>
    <mergeCell ref="S12:T12"/>
    <mergeCell ref="C13:D13"/>
    <mergeCell ref="H13:I13"/>
    <mergeCell ref="K13:L13"/>
    <mergeCell ref="N13:O13"/>
    <mergeCell ref="P13:Q13"/>
    <mergeCell ref="S13:T13"/>
    <mergeCell ref="C14:D14"/>
    <mergeCell ref="H14:I14"/>
    <mergeCell ref="K14:L14"/>
    <mergeCell ref="N14:O14"/>
    <mergeCell ref="P14:Q14"/>
    <mergeCell ref="S14:T14"/>
    <mergeCell ref="C15:D15"/>
    <mergeCell ref="H15:I15"/>
    <mergeCell ref="K15:L15"/>
    <mergeCell ref="N15:O15"/>
    <mergeCell ref="P15:Q15"/>
    <mergeCell ref="S15:T15"/>
    <mergeCell ref="C16:D16"/>
    <mergeCell ref="H16:I16"/>
    <mergeCell ref="K16:L16"/>
    <mergeCell ref="N16:O16"/>
    <mergeCell ref="P16:Q16"/>
    <mergeCell ref="S16:T16"/>
    <mergeCell ref="C17:D17"/>
    <mergeCell ref="H17:I17"/>
    <mergeCell ref="K17:L17"/>
    <mergeCell ref="N17:O17"/>
    <mergeCell ref="P17:Q17"/>
    <mergeCell ref="S17:T17"/>
    <mergeCell ref="C18:D18"/>
    <mergeCell ref="H18:I18"/>
    <mergeCell ref="K18:L18"/>
    <mergeCell ref="N18:O18"/>
    <mergeCell ref="P18:Q18"/>
    <mergeCell ref="S18:T18"/>
    <mergeCell ref="C19:D19"/>
    <mergeCell ref="H19:I19"/>
    <mergeCell ref="K19:L19"/>
    <mergeCell ref="N19:O19"/>
    <mergeCell ref="P19:Q19"/>
    <mergeCell ref="S19:T19"/>
    <mergeCell ref="C20:D20"/>
    <mergeCell ref="H20:I20"/>
    <mergeCell ref="K20:L20"/>
    <mergeCell ref="N20:O20"/>
    <mergeCell ref="P20:Q20"/>
    <mergeCell ref="S20:T20"/>
    <mergeCell ref="C21:D21"/>
    <mergeCell ref="H21:I21"/>
    <mergeCell ref="K21:L21"/>
    <mergeCell ref="N21:O21"/>
    <mergeCell ref="P21:Q21"/>
    <mergeCell ref="S21:T21"/>
    <mergeCell ref="C22:D22"/>
    <mergeCell ref="H22:I22"/>
    <mergeCell ref="K22:L22"/>
    <mergeCell ref="N22:O22"/>
    <mergeCell ref="P22:Q22"/>
    <mergeCell ref="S22:T22"/>
    <mergeCell ref="C23:D23"/>
    <mergeCell ref="H23:I23"/>
    <mergeCell ref="K23:L23"/>
    <mergeCell ref="N23:O23"/>
    <mergeCell ref="P23:Q23"/>
    <mergeCell ref="S23:T23"/>
    <mergeCell ref="C24:D24"/>
    <mergeCell ref="H24:I24"/>
    <mergeCell ref="K24:L24"/>
    <mergeCell ref="N24:O24"/>
    <mergeCell ref="P24:Q24"/>
    <mergeCell ref="S24:T24"/>
    <mergeCell ref="C25:D25"/>
    <mergeCell ref="H25:I25"/>
    <mergeCell ref="K25:L25"/>
    <mergeCell ref="N25:O25"/>
    <mergeCell ref="P25:Q25"/>
    <mergeCell ref="S25:T25"/>
    <mergeCell ref="C26:D26"/>
    <mergeCell ref="H26:I26"/>
    <mergeCell ref="K26:L26"/>
    <mergeCell ref="N26:O26"/>
    <mergeCell ref="P26:Q26"/>
    <mergeCell ref="S26:T26"/>
    <mergeCell ref="C27:D27"/>
    <mergeCell ref="H27:I27"/>
    <mergeCell ref="K27:L27"/>
    <mergeCell ref="N27:O27"/>
    <mergeCell ref="P27:Q27"/>
    <mergeCell ref="S27:T27"/>
    <mergeCell ref="C28:D28"/>
    <mergeCell ref="H28:I28"/>
    <mergeCell ref="K28:L28"/>
    <mergeCell ref="N28:O28"/>
    <mergeCell ref="P28:Q28"/>
    <mergeCell ref="S28:T28"/>
    <mergeCell ref="C29:D29"/>
    <mergeCell ref="H29:I29"/>
    <mergeCell ref="K29:L29"/>
    <mergeCell ref="N29:O29"/>
    <mergeCell ref="P29:Q29"/>
    <mergeCell ref="S29:T29"/>
    <mergeCell ref="C30:D30"/>
    <mergeCell ref="H30:I30"/>
    <mergeCell ref="K30:L30"/>
    <mergeCell ref="N30:O30"/>
    <mergeCell ref="P30:Q30"/>
    <mergeCell ref="S30:T30"/>
  </mergeCells>
  <printOptions headings="false" gridLines="false" gridLinesSet="true" horizontalCentered="true" verticalCentered="true"/>
  <pageMargins left="0.708333333333333" right="0.708333333333333" top="0.747916666666667" bottom="0.55138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Regular"&amp;11عملکرد شهرستانهای تابعه شرکت توزيع نيروی برق استان خراسان رضوی در 9 ماهه اول سال 9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mehdizadeh</cp:lastModifiedBy>
  <cp:lastPrinted>2012-01-31T08:39:30Z</cp:lastPrinted>
  <dcterms:modified xsi:type="dcterms:W3CDTF">2012-01-31T08:40:33Z</dcterms:modified>
  <cp:revision>0</cp:revision>
  <dc:subject/>
  <dc:title/>
</cp:coreProperties>
</file>