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وجودی کل در9-91 " sheetId="1" state="visible" r:id="rId2"/>
    <sheet name="عملکرد از ماه  1 الی 9 سا ل91 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6">
  <si>
    <t xml:space="preserve">مشترکين</t>
  </si>
  <si>
    <t xml:space="preserve">پرسنل</t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10"/>
        <rFont val="Arial"/>
        <family val="2"/>
      </rPr>
      <t xml:space="preserve">اوج مصرف </t>
    </r>
    <r>
      <rPr>
        <b val="true"/>
        <sz val="10"/>
        <rFont val="Titr"/>
        <family val="0"/>
        <charset val="178"/>
      </rPr>
      <t xml:space="preserve">-MW</t>
    </r>
  </si>
  <si>
    <r>
      <rPr>
        <b val="true"/>
        <sz val="8"/>
        <rFont val="Arial"/>
        <family val="2"/>
      </rPr>
      <t xml:space="preserve">مساحت </t>
    </r>
    <r>
      <rPr>
        <b val="true"/>
        <sz val="8"/>
        <rFont val="Titr"/>
        <family val="0"/>
        <charset val="178"/>
      </rPr>
      <t xml:space="preserve">- </t>
    </r>
    <r>
      <rPr>
        <b val="true"/>
        <sz val="8"/>
        <rFont val="Arial"/>
        <family val="2"/>
      </rPr>
      <t xml:space="preserve">کيلومتر مربع</t>
    </r>
  </si>
  <si>
    <t xml:space="preserve">تعرفه</t>
  </si>
  <si>
    <t xml:space="preserve">نوع</t>
  </si>
  <si>
    <t xml:space="preserve">جمع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آذر ماه  </t>
  </si>
  <si>
    <t xml:space="preserve">ميزان بار همزمان در پيک  بار شرکت در آذر ماه  </t>
  </si>
  <si>
    <t xml:space="preserve">بيشترين پيک همزمان سال جاری</t>
  </si>
  <si>
    <t xml:space="preserve">معابر</t>
  </si>
  <si>
    <t xml:space="preserve">تجاری</t>
  </si>
  <si>
    <t xml:space="preserve">صنعتی</t>
  </si>
  <si>
    <t xml:space="preserve">کشاورزی</t>
  </si>
  <si>
    <t xml:space="preserve">عمومی</t>
  </si>
  <si>
    <t xml:space="preserve">خانگی</t>
  </si>
  <si>
    <t xml:space="preserve">سنگين</t>
  </si>
  <si>
    <t xml:space="preserve">عادی</t>
  </si>
  <si>
    <t xml:space="preserve">دفترفن آوری اطلاعات و ارتباطات </t>
  </si>
  <si>
    <t xml:space="preserve">روستايی</t>
  </si>
  <si>
    <t xml:space="preserve">شهری</t>
  </si>
  <si>
    <t xml:space="preserve">www.kedc.ir</t>
  </si>
  <si>
    <t xml:space="preserve">سبزوار</t>
  </si>
  <si>
    <t xml:space="preserve">جوين</t>
  </si>
  <si>
    <t xml:space="preserve">جغتای</t>
  </si>
  <si>
    <t xml:space="preserve">خوشاب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باخرز</t>
  </si>
  <si>
    <t xml:space="preserve">خواف</t>
  </si>
  <si>
    <t xml:space="preserve">فريمان</t>
  </si>
  <si>
    <t xml:space="preserve">سرخس</t>
  </si>
  <si>
    <t xml:space="preserve">رشتخوار</t>
  </si>
  <si>
    <t xml:space="preserve">مه ولات</t>
  </si>
  <si>
    <t xml:space="preserve">معاونت هماهنگی توزيع شرق  شرکت</t>
  </si>
  <si>
    <t xml:space="preserve">ستاد</t>
  </si>
  <si>
    <t xml:space="preserve">شرکت</t>
  </si>
  <si>
    <t xml:space="preserve">تعداد لامپهای موجود در شبکه</t>
  </si>
  <si>
    <r>
      <rPr>
        <b val="true"/>
        <sz val="10"/>
        <rFont val="Arial"/>
        <family val="2"/>
      </rPr>
      <t xml:space="preserve">تعداد پايه های موجود در شبکه </t>
    </r>
    <r>
      <rPr>
        <b val="true"/>
        <sz val="10"/>
        <rFont val="Titr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اصله </t>
    </r>
  </si>
  <si>
    <t xml:space="preserve">ترانسفورماتورهای زمينی</t>
  </si>
  <si>
    <t xml:space="preserve">ترانسفورماتورهای  هوايی</t>
  </si>
  <si>
    <t xml:space="preserve">طول خط فشار ضعيف</t>
  </si>
  <si>
    <t xml:space="preserve">طول خط فشار متوسط</t>
  </si>
  <si>
    <t xml:space="preserve"> KVA</t>
  </si>
  <si>
    <t xml:space="preserve">KVA</t>
  </si>
  <si>
    <t xml:space="preserve">KM</t>
  </si>
  <si>
    <t xml:space="preserve">گازی</t>
  </si>
  <si>
    <t xml:space="preserve">کم مصرف</t>
  </si>
  <si>
    <t xml:space="preserve">فلزی</t>
  </si>
  <si>
    <t xml:space="preserve">بتونی</t>
  </si>
  <si>
    <t xml:space="preserve">چوبی</t>
  </si>
  <si>
    <t xml:space="preserve">قدرت</t>
  </si>
  <si>
    <t xml:space="preserve">تعداد</t>
  </si>
  <si>
    <t xml:space="preserve">زمينی</t>
  </si>
  <si>
    <t xml:space="preserve">هوايی</t>
  </si>
  <si>
    <t xml:space="preserve">جـمـــــــع</t>
  </si>
  <si>
    <t xml:space="preserve">روشنايي معابر</t>
  </si>
  <si>
    <t xml:space="preserve">سايرمصارف</t>
  </si>
  <si>
    <t xml:space="preserve">صنـعتـــي</t>
  </si>
  <si>
    <t xml:space="preserve">کشــــاورزي</t>
  </si>
  <si>
    <t xml:space="preserve">عـمــومــي</t>
  </si>
  <si>
    <t xml:space="preserve">خــــانگـــي</t>
  </si>
  <si>
    <t xml:space="preserve">شهرستـان</t>
  </si>
  <si>
    <t xml:space="preserve">کل</t>
  </si>
  <si>
    <t xml:space="preserve">كلات</t>
  </si>
  <si>
    <t xml:space="preserve">باخزر</t>
  </si>
  <si>
    <t xml:space="preserve">جغتاي</t>
  </si>
  <si>
    <t xml:space="preserve">فيض آباد</t>
  </si>
  <si>
    <t xml:space="preserve">كاشمر</t>
  </si>
  <si>
    <t xml:space="preserve">بردسكن</t>
  </si>
  <si>
    <t xml:space="preserve">شهر فيروزه</t>
  </si>
  <si>
    <t xml:space="preserve">سلطان آباد</t>
  </si>
  <si>
    <t xml:space="preserve">سبزوار بدون خوشا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tr"/>
      <family val="0"/>
      <charset val="178"/>
    </font>
    <font>
      <b val="true"/>
      <sz val="8"/>
      <name val="Arial"/>
      <family val="2"/>
    </font>
    <font>
      <b val="true"/>
      <sz val="8"/>
      <name val="Titr"/>
      <family val="0"/>
      <charset val="178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7.5"/>
      <color rgb="FF000000"/>
      <name val="Arial"/>
      <family val="0"/>
      <charset val="178"/>
    </font>
    <font>
      <b val="true"/>
      <sz val="7.5"/>
      <color rgb="FF000000"/>
      <name val="Titr"/>
      <family val="0"/>
      <charset val="178"/>
    </font>
    <font>
      <sz val="7.5"/>
      <color rgb="FF800000"/>
      <name val="Traditional Arabic"/>
      <family val="0"/>
      <charset val="178"/>
    </font>
    <font>
      <sz val="7.5"/>
      <color rgb="FF800000"/>
      <name val="Arial"/>
      <family val="0"/>
      <charset val="178"/>
    </font>
    <font>
      <sz val="7.5"/>
      <color rgb="FF000000"/>
      <name val="Arial"/>
      <family val="0"/>
      <charset val="178"/>
    </font>
    <font>
      <sz val="7.5"/>
      <color rgb="FF000000"/>
      <name val="Titr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E5CCFF"/>
        <bgColor rgb="FFE5E5FF"/>
      </patternFill>
    </fill>
    <fill>
      <patternFill patternType="solid">
        <fgColor rgb="FFFFFFFF"/>
        <bgColor rgb="FFFFFFCC"/>
      </patternFill>
    </fill>
    <fill>
      <patternFill patternType="solid">
        <fgColor rgb="FFE5E5FF"/>
        <bgColor rgb="FFE5CCFF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1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10" fillId="2" borderId="20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4" fillId="2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FF"/>
      <rgbColor rgb="FF660066"/>
      <rgbColor rgb="FFFF8080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1080</xdr:colOff>
      <xdr:row>0</xdr:row>
      <xdr:rowOff>47160</xdr:rowOff>
    </xdr:from>
    <xdr:to>
      <xdr:col>23</xdr:col>
      <xdr:colOff>725760</xdr:colOff>
      <xdr:row>2</xdr:row>
      <xdr:rowOff>18720</xdr:rowOff>
    </xdr:to>
    <xdr:pic>
      <xdr:nvPicPr>
        <xdr:cNvPr id="0" name="Picture 5" descr="ARM_1"/>
        <xdr:cNvPicPr/>
      </xdr:nvPicPr>
      <xdr:blipFill>
        <a:blip r:embed="rId1"/>
        <a:stretch/>
      </xdr:blipFill>
      <xdr:spPr>
        <a:xfrm>
          <a:off x="10798200" y="47160"/>
          <a:ext cx="544680" cy="48600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  <xdr:twoCellAnchor editAs="oneCell">
    <xdr:from>
      <xdr:col>23</xdr:col>
      <xdr:colOff>100800</xdr:colOff>
      <xdr:row>33</xdr:row>
      <xdr:rowOff>57240</xdr:rowOff>
    </xdr:from>
    <xdr:to>
      <xdr:col>23</xdr:col>
      <xdr:colOff>776160</xdr:colOff>
      <xdr:row>36</xdr:row>
      <xdr:rowOff>85680</xdr:rowOff>
    </xdr:to>
    <xdr:pic>
      <xdr:nvPicPr>
        <xdr:cNvPr id="1" name="Picture 10" descr="ARM_1"/>
        <xdr:cNvPicPr/>
      </xdr:nvPicPr>
      <xdr:blipFill>
        <a:blip r:embed="rId2">
          <a:lum bright="30000"/>
        </a:blip>
        <a:stretch/>
      </xdr:blipFill>
      <xdr:spPr>
        <a:xfrm>
          <a:off x="10717920" y="7353360"/>
          <a:ext cx="675360" cy="5904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0</xdr:row>
      <xdr:rowOff>57240</xdr:rowOff>
    </xdr:from>
    <xdr:to>
      <xdr:col>23</xdr:col>
      <xdr:colOff>806040</xdr:colOff>
      <xdr:row>3</xdr:row>
      <xdr:rowOff>95760</xdr:rowOff>
    </xdr:to>
    <xdr:pic>
      <xdr:nvPicPr>
        <xdr:cNvPr id="2" name="Picture 5" descr="ARM_1"/>
        <xdr:cNvPicPr/>
      </xdr:nvPicPr>
      <xdr:blipFill>
        <a:blip r:embed="rId1"/>
        <a:stretch/>
      </xdr:blipFill>
      <xdr:spPr>
        <a:xfrm>
          <a:off x="10596600" y="57240"/>
          <a:ext cx="655200" cy="64800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dc.i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D46" colorId="64" zoomScale="86" zoomScaleNormal="86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8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7" min="16" style="1" width="5.13"/>
    <col collapsed="false" customWidth="true" hidden="false" outlineLevel="0" max="18" min="18" style="1" width="4.7"/>
    <col collapsed="false" customWidth="true" hidden="false" outlineLevel="0" max="19" min="19" style="1" width="6.28"/>
    <col collapsed="false" customWidth="true" hidden="false" outlineLevel="0" max="20" min="20" style="1" width="8.14"/>
    <col collapsed="false" customWidth="true" hidden="false" outlineLevel="0" max="22" min="21" style="1" width="6.56"/>
    <col collapsed="false" customWidth="true" hidden="false" outlineLevel="0" max="23" min="23" style="1" width="7.14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4" t="s">
        <v>2</v>
      </c>
      <c r="Q1" s="4" t="s">
        <v>3</v>
      </c>
      <c r="R1" s="5" t="s">
        <v>4</v>
      </c>
      <c r="S1" s="5"/>
      <c r="T1" s="6" t="s">
        <v>5</v>
      </c>
      <c r="U1" s="6"/>
      <c r="V1" s="6"/>
      <c r="W1" s="7" t="s">
        <v>6</v>
      </c>
      <c r="X1" s="8"/>
    </row>
    <row r="2" customFormat="false" ht="20.2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10" t="s">
        <v>8</v>
      </c>
      <c r="I2" s="10"/>
      <c r="J2" s="10"/>
      <c r="K2" s="11" t="s">
        <v>9</v>
      </c>
      <c r="L2" s="12" t="s">
        <v>10</v>
      </c>
      <c r="M2" s="12" t="s">
        <v>11</v>
      </c>
      <c r="N2" s="12" t="s">
        <v>12</v>
      </c>
      <c r="O2" s="13" t="s">
        <v>13</v>
      </c>
      <c r="P2" s="4"/>
      <c r="Q2" s="4"/>
      <c r="R2" s="14" t="s">
        <v>14</v>
      </c>
      <c r="S2" s="14" t="s">
        <v>15</v>
      </c>
      <c r="T2" s="15" t="s">
        <v>16</v>
      </c>
      <c r="U2" s="16" t="s">
        <v>17</v>
      </c>
      <c r="V2" s="17" t="s">
        <v>18</v>
      </c>
      <c r="W2" s="7"/>
      <c r="X2" s="8"/>
    </row>
    <row r="3" customFormat="false" ht="18" hidden="false" customHeight="true" outlineLevel="0" collapsed="false">
      <c r="A3" s="11" t="s">
        <v>9</v>
      </c>
      <c r="B3" s="12" t="s">
        <v>19</v>
      </c>
      <c r="C3" s="12" t="s">
        <v>20</v>
      </c>
      <c r="D3" s="12" t="s">
        <v>21</v>
      </c>
      <c r="E3" s="12" t="s">
        <v>22</v>
      </c>
      <c r="F3" s="12" t="s">
        <v>23</v>
      </c>
      <c r="G3" s="18" t="s">
        <v>24</v>
      </c>
      <c r="H3" s="11" t="s">
        <v>25</v>
      </c>
      <c r="I3" s="19" t="s">
        <v>26</v>
      </c>
      <c r="J3" s="19"/>
      <c r="K3" s="11"/>
      <c r="L3" s="12"/>
      <c r="M3" s="12"/>
      <c r="N3" s="12"/>
      <c r="O3" s="13"/>
      <c r="P3" s="4"/>
      <c r="Q3" s="4"/>
      <c r="R3" s="14"/>
      <c r="S3" s="14"/>
      <c r="T3" s="15"/>
      <c r="U3" s="16"/>
      <c r="V3" s="17"/>
      <c r="W3" s="7"/>
      <c r="X3" s="20" t="s">
        <v>27</v>
      </c>
    </row>
    <row r="4" customFormat="false" ht="18.75" hidden="false" customHeight="true" outlineLevel="0" collapsed="false">
      <c r="A4" s="11"/>
      <c r="B4" s="12"/>
      <c r="C4" s="12"/>
      <c r="D4" s="12"/>
      <c r="E4" s="12"/>
      <c r="F4" s="12"/>
      <c r="G4" s="18"/>
      <c r="H4" s="11"/>
      <c r="I4" s="21" t="s">
        <v>28</v>
      </c>
      <c r="J4" s="22" t="s">
        <v>29</v>
      </c>
      <c r="K4" s="11"/>
      <c r="L4" s="12"/>
      <c r="M4" s="12"/>
      <c r="N4" s="12"/>
      <c r="O4" s="13"/>
      <c r="P4" s="4"/>
      <c r="Q4" s="4"/>
      <c r="R4" s="14"/>
      <c r="S4" s="14"/>
      <c r="T4" s="15"/>
      <c r="U4" s="16"/>
      <c r="V4" s="17"/>
      <c r="W4" s="7"/>
      <c r="X4" s="23" t="s">
        <v>30</v>
      </c>
    </row>
    <row r="5" customFormat="false" ht="15.75" hidden="false" customHeight="true" outlineLevel="0" collapsed="false">
      <c r="A5" s="24" t="n">
        <f aca="false">SUM(B5:G5)</f>
        <v>136311</v>
      </c>
      <c r="B5" s="25" t="n">
        <v>554</v>
      </c>
      <c r="C5" s="25" t="n">
        <v>16254</v>
      </c>
      <c r="D5" s="25" t="n">
        <v>910</v>
      </c>
      <c r="E5" s="25" t="n">
        <v>1408</v>
      </c>
      <c r="F5" s="25" t="n">
        <v>3301</v>
      </c>
      <c r="G5" s="26" t="n">
        <v>113884</v>
      </c>
      <c r="H5" s="27" t="n">
        <v>1350</v>
      </c>
      <c r="I5" s="28" t="n">
        <v>39168</v>
      </c>
      <c r="J5" s="29" t="n">
        <v>95793</v>
      </c>
      <c r="K5" s="27" t="n">
        <f aca="false">SUM(L5:O5)</f>
        <v>55</v>
      </c>
      <c r="L5" s="28" t="n">
        <v>10</v>
      </c>
      <c r="M5" s="28" t="n">
        <v>10</v>
      </c>
      <c r="N5" s="28" t="n">
        <v>18</v>
      </c>
      <c r="O5" s="30" t="n">
        <v>17</v>
      </c>
      <c r="P5" s="31" t="n">
        <v>218</v>
      </c>
      <c r="Q5" s="32" t="n">
        <v>4</v>
      </c>
      <c r="R5" s="27" t="n">
        <v>3</v>
      </c>
      <c r="S5" s="29" t="n">
        <v>1</v>
      </c>
      <c r="T5" s="33" t="n">
        <v>98.4</v>
      </c>
      <c r="U5" s="34" t="n">
        <v>98.4</v>
      </c>
      <c r="V5" s="33" t="n">
        <v>113.7</v>
      </c>
      <c r="W5" s="32" t="n">
        <v>16692</v>
      </c>
      <c r="X5" s="35" t="s">
        <v>31</v>
      </c>
      <c r="Y5" s="36"/>
    </row>
    <row r="6" customFormat="false" ht="15.75" hidden="false" customHeight="true" outlineLevel="0" collapsed="false">
      <c r="A6" s="37" t="n">
        <f aca="false">SUM(B6:G6)</f>
        <v>18733</v>
      </c>
      <c r="B6" s="38" t="n">
        <v>130</v>
      </c>
      <c r="C6" s="38" t="n">
        <v>1664</v>
      </c>
      <c r="D6" s="38" t="n">
        <v>80</v>
      </c>
      <c r="E6" s="38" t="n">
        <v>402</v>
      </c>
      <c r="F6" s="38" t="n">
        <v>525</v>
      </c>
      <c r="G6" s="39" t="n">
        <v>15932</v>
      </c>
      <c r="H6" s="40" t="n">
        <v>439</v>
      </c>
      <c r="I6" s="41" t="n">
        <v>13438</v>
      </c>
      <c r="J6" s="42" t="n">
        <v>4856</v>
      </c>
      <c r="K6" s="40" t="n">
        <f aca="false">SUM(L6:O6)</f>
        <v>13</v>
      </c>
      <c r="L6" s="43" t="n">
        <v>2</v>
      </c>
      <c r="M6" s="43" t="n">
        <v>1</v>
      </c>
      <c r="N6" s="43" t="n">
        <v>2</v>
      </c>
      <c r="O6" s="44" t="n">
        <v>8</v>
      </c>
      <c r="P6" s="45" t="n">
        <v>51</v>
      </c>
      <c r="Q6" s="46"/>
      <c r="R6" s="40"/>
      <c r="S6" s="42"/>
      <c r="T6" s="47" t="n">
        <v>27.7</v>
      </c>
      <c r="U6" s="48" t="n">
        <v>27.1</v>
      </c>
      <c r="V6" s="47" t="n">
        <v>36.9</v>
      </c>
      <c r="W6" s="49" t="n">
        <v>1682</v>
      </c>
      <c r="X6" s="50" t="s">
        <v>32</v>
      </c>
      <c r="Y6" s="36"/>
    </row>
    <row r="7" customFormat="false" ht="15.75" hidden="false" customHeight="true" outlineLevel="0" collapsed="false">
      <c r="A7" s="51" t="n">
        <f aca="false">SUM(B7:G7)</f>
        <v>13620</v>
      </c>
      <c r="B7" s="52" t="n">
        <v>105</v>
      </c>
      <c r="C7" s="52" t="n">
        <v>833</v>
      </c>
      <c r="D7" s="52" t="n">
        <v>44</v>
      </c>
      <c r="E7" s="53" t="n">
        <v>301</v>
      </c>
      <c r="F7" s="53" t="n">
        <v>371</v>
      </c>
      <c r="G7" s="54" t="n">
        <v>11966</v>
      </c>
      <c r="H7" s="24" t="n">
        <v>310</v>
      </c>
      <c r="I7" s="55" t="n">
        <v>10518</v>
      </c>
      <c r="J7" s="56" t="n">
        <v>2792</v>
      </c>
      <c r="K7" s="24" t="n">
        <f aca="false">SUM(L7:O7)</f>
        <v>8</v>
      </c>
      <c r="L7" s="57" t="n">
        <v>1</v>
      </c>
      <c r="M7" s="57" t="n">
        <v>3</v>
      </c>
      <c r="N7" s="57" t="n">
        <v>2</v>
      </c>
      <c r="O7" s="58" t="n">
        <v>2</v>
      </c>
      <c r="P7" s="59" t="n">
        <v>50</v>
      </c>
      <c r="Q7" s="60"/>
      <c r="R7" s="24"/>
      <c r="S7" s="56"/>
      <c r="T7" s="61" t="n">
        <v>24.2</v>
      </c>
      <c r="U7" s="62" t="n">
        <v>24.1</v>
      </c>
      <c r="V7" s="61" t="n">
        <v>31.4</v>
      </c>
      <c r="W7" s="60" t="n">
        <v>1658</v>
      </c>
      <c r="X7" s="63" t="s">
        <v>33</v>
      </c>
      <c r="Y7" s="36"/>
    </row>
    <row r="8" customFormat="false" ht="15" hidden="false" customHeight="true" outlineLevel="0" collapsed="false">
      <c r="A8" s="37" t="n">
        <f aca="false">SUM(B8:G8)</f>
        <v>11405</v>
      </c>
      <c r="B8" s="38" t="n">
        <v>74</v>
      </c>
      <c r="C8" s="38" t="n">
        <v>416</v>
      </c>
      <c r="D8" s="38" t="n">
        <v>29</v>
      </c>
      <c r="E8" s="38" t="n">
        <v>242</v>
      </c>
      <c r="F8" s="38" t="n">
        <v>330</v>
      </c>
      <c r="G8" s="39" t="n">
        <v>10314</v>
      </c>
      <c r="H8" s="37" t="n">
        <v>227</v>
      </c>
      <c r="I8" s="64" t="n">
        <v>9506</v>
      </c>
      <c r="J8" s="65" t="n">
        <v>1672</v>
      </c>
      <c r="K8" s="40" t="n">
        <f aca="false">SUM(L8:O8)</f>
        <v>4</v>
      </c>
      <c r="L8" s="41" t="n">
        <v>0</v>
      </c>
      <c r="M8" s="41" t="n">
        <v>1</v>
      </c>
      <c r="N8" s="41" t="n">
        <v>3</v>
      </c>
      <c r="O8" s="66" t="n">
        <v>0</v>
      </c>
      <c r="P8" s="46" t="n">
        <v>63</v>
      </c>
      <c r="Q8" s="46"/>
      <c r="R8" s="40"/>
      <c r="S8" s="42"/>
      <c r="T8" s="67" t="n">
        <v>10</v>
      </c>
      <c r="U8" s="68" t="n">
        <v>10</v>
      </c>
      <c r="V8" s="69" t="n">
        <v>19</v>
      </c>
      <c r="W8" s="49" t="n">
        <v>1980</v>
      </c>
      <c r="X8" s="50" t="s">
        <v>34</v>
      </c>
      <c r="Y8" s="36"/>
    </row>
    <row r="9" customFormat="false" ht="15.75" hidden="false" customHeight="true" outlineLevel="0" collapsed="false">
      <c r="A9" s="51" t="n">
        <f aca="false">SUM(B9:G9)</f>
        <v>145701</v>
      </c>
      <c r="B9" s="52" t="n">
        <v>746</v>
      </c>
      <c r="C9" s="52" t="n">
        <v>15571</v>
      </c>
      <c r="D9" s="52" t="n">
        <v>1012</v>
      </c>
      <c r="E9" s="52" t="n">
        <v>1670</v>
      </c>
      <c r="F9" s="52" t="n">
        <v>3343</v>
      </c>
      <c r="G9" s="70" t="n">
        <v>123359</v>
      </c>
      <c r="H9" s="51" t="n">
        <v>2074</v>
      </c>
      <c r="I9" s="71" t="n">
        <v>44356</v>
      </c>
      <c r="J9" s="72" t="n">
        <v>99271</v>
      </c>
      <c r="K9" s="73" t="n">
        <f aca="false">SUM(L9:O9)</f>
        <v>69</v>
      </c>
      <c r="L9" s="74" t="n">
        <v>14</v>
      </c>
      <c r="M9" s="74" t="n">
        <v>15</v>
      </c>
      <c r="N9" s="74" t="n">
        <v>17</v>
      </c>
      <c r="O9" s="75" t="n">
        <v>23</v>
      </c>
      <c r="P9" s="76" t="n">
        <v>294</v>
      </c>
      <c r="Q9" s="76" t="n">
        <v>4</v>
      </c>
      <c r="R9" s="73" t="n">
        <v>2</v>
      </c>
      <c r="S9" s="77" t="n">
        <v>2</v>
      </c>
      <c r="T9" s="78" t="n">
        <v>127.1</v>
      </c>
      <c r="U9" s="79" t="n">
        <v>124.9</v>
      </c>
      <c r="V9" s="80" t="n">
        <v>158.6</v>
      </c>
      <c r="W9" s="81" t="n">
        <f aca="false">8825-1669</f>
        <v>7156</v>
      </c>
      <c r="X9" s="82" t="s">
        <v>35</v>
      </c>
      <c r="Y9" s="36"/>
    </row>
    <row r="10" customFormat="false" ht="15.75" hidden="false" customHeight="true" outlineLevel="0" collapsed="false">
      <c r="A10" s="37" t="n">
        <f aca="false">SUM(B10:G10)</f>
        <v>19035</v>
      </c>
      <c r="B10" s="38" t="n">
        <v>157</v>
      </c>
      <c r="C10" s="38" t="n">
        <v>681</v>
      </c>
      <c r="D10" s="38" t="n">
        <v>69</v>
      </c>
      <c r="E10" s="38" t="n">
        <v>313</v>
      </c>
      <c r="F10" s="38" t="n">
        <v>661</v>
      </c>
      <c r="G10" s="39" t="n">
        <v>17154</v>
      </c>
      <c r="H10" s="37" t="n">
        <v>306</v>
      </c>
      <c r="I10" s="64" t="n">
        <v>15199</v>
      </c>
      <c r="J10" s="65" t="n">
        <v>3530</v>
      </c>
      <c r="K10" s="40" t="n">
        <f aca="false">SUM(L10:O10)</f>
        <v>8</v>
      </c>
      <c r="L10" s="41" t="n">
        <v>4</v>
      </c>
      <c r="M10" s="41" t="n">
        <v>1</v>
      </c>
      <c r="N10" s="41" t="n">
        <v>2</v>
      </c>
      <c r="O10" s="66" t="n">
        <v>1</v>
      </c>
      <c r="P10" s="46" t="n">
        <v>140</v>
      </c>
      <c r="Q10" s="46"/>
      <c r="R10" s="40" t="n">
        <v>1</v>
      </c>
      <c r="S10" s="42"/>
      <c r="T10" s="67" t="n">
        <v>19.5</v>
      </c>
      <c r="U10" s="68" t="n">
        <v>19.2</v>
      </c>
      <c r="V10" s="69" t="n">
        <v>25.2</v>
      </c>
      <c r="W10" s="49" t="n">
        <v>1669</v>
      </c>
      <c r="X10" s="50" t="s">
        <v>36</v>
      </c>
      <c r="Y10" s="36"/>
    </row>
    <row r="11" customFormat="false" ht="15.75" hidden="false" customHeight="true" outlineLevel="0" collapsed="false">
      <c r="A11" s="51" t="n">
        <f aca="false">SUM(B11:G11)</f>
        <v>63226</v>
      </c>
      <c r="B11" s="52" t="n">
        <v>307</v>
      </c>
      <c r="C11" s="52" t="n">
        <v>7469</v>
      </c>
      <c r="D11" s="52" t="n">
        <v>312</v>
      </c>
      <c r="E11" s="52" t="n">
        <v>402</v>
      </c>
      <c r="F11" s="52" t="n">
        <v>1425</v>
      </c>
      <c r="G11" s="70" t="n">
        <v>53311</v>
      </c>
      <c r="H11" s="51" t="n">
        <v>466</v>
      </c>
      <c r="I11" s="71" t="n">
        <v>22997</v>
      </c>
      <c r="J11" s="72" t="n">
        <v>39763</v>
      </c>
      <c r="K11" s="73" t="n">
        <f aca="false">SUM(L11:O11)</f>
        <v>34</v>
      </c>
      <c r="L11" s="74" t="n">
        <v>9</v>
      </c>
      <c r="M11" s="74" t="n">
        <v>10</v>
      </c>
      <c r="N11" s="74" t="n">
        <v>7</v>
      </c>
      <c r="O11" s="75" t="n">
        <v>8</v>
      </c>
      <c r="P11" s="76" t="n">
        <v>59</v>
      </c>
      <c r="Q11" s="76" t="n">
        <v>1</v>
      </c>
      <c r="R11" s="73"/>
      <c r="S11" s="77" t="n">
        <v>1</v>
      </c>
      <c r="T11" s="78" t="n">
        <v>35.8</v>
      </c>
      <c r="U11" s="79" t="n">
        <v>35.8</v>
      </c>
      <c r="V11" s="80" t="n">
        <v>48.2</v>
      </c>
      <c r="W11" s="81" t="n">
        <v>1896</v>
      </c>
      <c r="X11" s="82" t="s">
        <v>37</v>
      </c>
      <c r="Y11" s="36"/>
    </row>
    <row r="12" customFormat="false" ht="15.75" hidden="false" customHeight="true" outlineLevel="0" collapsed="false">
      <c r="A12" s="37" t="n">
        <f aca="false">SUM(B12:G12)</f>
        <v>19323</v>
      </c>
      <c r="B12" s="38" t="n">
        <v>100</v>
      </c>
      <c r="C12" s="38" t="n">
        <v>1695</v>
      </c>
      <c r="D12" s="38" t="n">
        <v>83</v>
      </c>
      <c r="E12" s="38" t="n">
        <v>331</v>
      </c>
      <c r="F12" s="38" t="n">
        <v>475</v>
      </c>
      <c r="G12" s="39" t="n">
        <v>16639</v>
      </c>
      <c r="H12" s="37" t="n">
        <v>313</v>
      </c>
      <c r="I12" s="64" t="n">
        <v>11551</v>
      </c>
      <c r="J12" s="65" t="n">
        <v>7459</v>
      </c>
      <c r="K12" s="40" t="n">
        <f aca="false">SUM(L12:O12)</f>
        <v>12</v>
      </c>
      <c r="L12" s="41" t="n">
        <v>3</v>
      </c>
      <c r="M12" s="41" t="n">
        <v>3</v>
      </c>
      <c r="N12" s="41" t="n">
        <v>4</v>
      </c>
      <c r="O12" s="66" t="n">
        <v>2</v>
      </c>
      <c r="P12" s="46" t="n">
        <v>26</v>
      </c>
      <c r="Q12" s="46" t="n">
        <v>1</v>
      </c>
      <c r="R12" s="40" t="n">
        <v>1</v>
      </c>
      <c r="S12" s="42"/>
      <c r="T12" s="67" t="n">
        <v>23.9</v>
      </c>
      <c r="U12" s="68" t="n">
        <v>21.9</v>
      </c>
      <c r="V12" s="69" t="n">
        <v>29.7</v>
      </c>
      <c r="W12" s="49" t="n">
        <v>1767</v>
      </c>
      <c r="X12" s="50" t="s">
        <v>38</v>
      </c>
      <c r="Y12" s="36"/>
    </row>
    <row r="13" customFormat="false" ht="15.75" hidden="false" customHeight="true" outlineLevel="0" collapsed="false">
      <c r="A13" s="51" t="n">
        <f aca="false">SUM(B13:G13)</f>
        <v>29908</v>
      </c>
      <c r="B13" s="52" t="n">
        <v>226</v>
      </c>
      <c r="C13" s="52" t="n">
        <v>2920</v>
      </c>
      <c r="D13" s="52" t="n">
        <v>212</v>
      </c>
      <c r="E13" s="52" t="n">
        <v>493</v>
      </c>
      <c r="F13" s="52" t="n">
        <v>845</v>
      </c>
      <c r="G13" s="70" t="n">
        <v>25212</v>
      </c>
      <c r="H13" s="51" t="n">
        <v>463</v>
      </c>
      <c r="I13" s="71" t="n">
        <v>14837</v>
      </c>
      <c r="J13" s="72" t="n">
        <v>14608</v>
      </c>
      <c r="K13" s="73" t="n">
        <f aca="false">SUM(L13:O13)</f>
        <v>17</v>
      </c>
      <c r="L13" s="74" t="n">
        <v>9</v>
      </c>
      <c r="M13" s="74" t="n">
        <v>2</v>
      </c>
      <c r="N13" s="74" t="n">
        <v>3</v>
      </c>
      <c r="O13" s="75" t="n">
        <v>3</v>
      </c>
      <c r="P13" s="76" t="n">
        <v>83</v>
      </c>
      <c r="Q13" s="76" t="n">
        <v>2</v>
      </c>
      <c r="R13" s="73" t="n">
        <v>1</v>
      </c>
      <c r="S13" s="77"/>
      <c r="T13" s="78" t="n">
        <v>33.7</v>
      </c>
      <c r="U13" s="79" t="n">
        <v>33.5</v>
      </c>
      <c r="V13" s="80" t="n">
        <v>37</v>
      </c>
      <c r="W13" s="81" t="n">
        <v>8150</v>
      </c>
      <c r="X13" s="82" t="s">
        <v>39</v>
      </c>
      <c r="Y13" s="36"/>
    </row>
    <row r="14" customFormat="false" ht="15.75" hidden="false" customHeight="true" outlineLevel="0" collapsed="false">
      <c r="A14" s="37" t="n">
        <f aca="false">SUM(B14:G14)</f>
        <v>44310</v>
      </c>
      <c r="B14" s="38" t="n">
        <v>319</v>
      </c>
      <c r="C14" s="38" t="n">
        <v>3937</v>
      </c>
      <c r="D14" s="38" t="n">
        <v>381</v>
      </c>
      <c r="E14" s="38" t="n">
        <v>1002</v>
      </c>
      <c r="F14" s="38" t="n">
        <v>1282</v>
      </c>
      <c r="G14" s="39" t="n">
        <v>37389</v>
      </c>
      <c r="H14" s="37" t="n">
        <v>1117</v>
      </c>
      <c r="I14" s="64" t="n">
        <v>18241</v>
      </c>
      <c r="J14" s="65" t="n">
        <v>24952</v>
      </c>
      <c r="K14" s="40" t="n">
        <f aca="false">SUM(L14:O14)</f>
        <v>31</v>
      </c>
      <c r="L14" s="41" t="n">
        <v>8</v>
      </c>
      <c r="M14" s="41" t="n">
        <v>5</v>
      </c>
      <c r="N14" s="41" t="n">
        <v>8</v>
      </c>
      <c r="O14" s="66" t="n">
        <v>10</v>
      </c>
      <c r="P14" s="46" t="n">
        <v>182</v>
      </c>
      <c r="Q14" s="46" t="n">
        <v>2</v>
      </c>
      <c r="R14" s="40" t="n">
        <v>2</v>
      </c>
      <c r="S14" s="42" t="n">
        <v>1</v>
      </c>
      <c r="T14" s="67" t="n">
        <v>58.7</v>
      </c>
      <c r="U14" s="68" t="n">
        <v>58</v>
      </c>
      <c r="V14" s="69" t="n">
        <v>66.9</v>
      </c>
      <c r="W14" s="49" t="n">
        <v>3350</v>
      </c>
      <c r="X14" s="50" t="s">
        <v>40</v>
      </c>
      <c r="Y14" s="36"/>
    </row>
    <row r="15" customFormat="false" ht="15.75" hidden="false" customHeight="true" outlineLevel="0" collapsed="false">
      <c r="A15" s="51" t="n">
        <f aca="false">SUM(B15:G15)</f>
        <v>66431</v>
      </c>
      <c r="B15" s="52" t="n">
        <v>449</v>
      </c>
      <c r="C15" s="52" t="n">
        <v>6488</v>
      </c>
      <c r="D15" s="52" t="n">
        <v>237</v>
      </c>
      <c r="E15" s="52" t="n">
        <v>745</v>
      </c>
      <c r="F15" s="52" t="n">
        <v>1926</v>
      </c>
      <c r="G15" s="70" t="n">
        <v>56586</v>
      </c>
      <c r="H15" s="51" t="n">
        <v>873</v>
      </c>
      <c r="I15" s="71" t="n">
        <v>29863</v>
      </c>
      <c r="J15" s="72" t="n">
        <v>35695</v>
      </c>
      <c r="K15" s="73" t="n">
        <f aca="false">SUM(L15:O15)</f>
        <v>38</v>
      </c>
      <c r="L15" s="74" t="n">
        <v>8</v>
      </c>
      <c r="M15" s="74" t="n">
        <v>9</v>
      </c>
      <c r="N15" s="74" t="n">
        <v>4</v>
      </c>
      <c r="O15" s="75" t="n">
        <v>17</v>
      </c>
      <c r="P15" s="76" t="n">
        <v>205</v>
      </c>
      <c r="Q15" s="76" t="n">
        <v>2</v>
      </c>
      <c r="R15" s="73" t="n">
        <v>2</v>
      </c>
      <c r="S15" s="77" t="n">
        <v>1</v>
      </c>
      <c r="T15" s="78" t="n">
        <v>41.2</v>
      </c>
      <c r="U15" s="79" t="n">
        <v>41.2</v>
      </c>
      <c r="V15" s="80" t="n">
        <v>47.7</v>
      </c>
      <c r="W15" s="81" t="n">
        <v>3891</v>
      </c>
      <c r="X15" s="82" t="s">
        <v>41</v>
      </c>
      <c r="Y15" s="36"/>
    </row>
    <row r="16" customFormat="false" ht="15.75" hidden="false" customHeight="true" outlineLevel="0" collapsed="false">
      <c r="A16" s="37" t="n">
        <f aca="false">SUM(B16:G16)</f>
        <v>27818</v>
      </c>
      <c r="B16" s="38" t="n">
        <v>238</v>
      </c>
      <c r="C16" s="38" t="n">
        <v>2785</v>
      </c>
      <c r="D16" s="38" t="n">
        <v>107</v>
      </c>
      <c r="E16" s="38" t="n">
        <v>168</v>
      </c>
      <c r="F16" s="38" t="n">
        <v>947</v>
      </c>
      <c r="G16" s="39" t="n">
        <v>23573</v>
      </c>
      <c r="H16" s="37" t="n">
        <v>263</v>
      </c>
      <c r="I16" s="64" t="n">
        <v>10418</v>
      </c>
      <c r="J16" s="65" t="n">
        <v>17137</v>
      </c>
      <c r="K16" s="40" t="n">
        <f aca="false">SUM(L16:O16)</f>
        <v>20</v>
      </c>
      <c r="L16" s="41" t="n">
        <v>4</v>
      </c>
      <c r="M16" s="41" t="n">
        <v>7</v>
      </c>
      <c r="N16" s="41" t="n">
        <v>4</v>
      </c>
      <c r="O16" s="66" t="n">
        <v>5</v>
      </c>
      <c r="P16" s="46" t="n">
        <v>146</v>
      </c>
      <c r="Q16" s="46" t="n">
        <v>3</v>
      </c>
      <c r="R16" s="40" t="n">
        <v>3</v>
      </c>
      <c r="S16" s="42"/>
      <c r="T16" s="67" t="n">
        <v>12</v>
      </c>
      <c r="U16" s="68" t="n">
        <v>10.9</v>
      </c>
      <c r="V16" s="69" t="n">
        <v>17.8</v>
      </c>
      <c r="W16" s="49" t="n">
        <v>4187</v>
      </c>
      <c r="X16" s="50" t="s">
        <v>42</v>
      </c>
      <c r="Y16" s="36"/>
    </row>
    <row r="17" customFormat="false" ht="15.75" hidden="false" customHeight="true" outlineLevel="0" collapsed="false">
      <c r="A17" s="51" t="n">
        <f aca="false">SUM(B17:G17)</f>
        <v>12346</v>
      </c>
      <c r="B17" s="52" t="n">
        <v>122</v>
      </c>
      <c r="C17" s="52" t="n">
        <v>692</v>
      </c>
      <c r="D17" s="52" t="n">
        <v>57</v>
      </c>
      <c r="E17" s="52" t="n">
        <v>82</v>
      </c>
      <c r="F17" s="52" t="n">
        <v>461</v>
      </c>
      <c r="G17" s="70" t="n">
        <v>10932</v>
      </c>
      <c r="H17" s="51" t="n">
        <v>76</v>
      </c>
      <c r="I17" s="71" t="n">
        <v>8396</v>
      </c>
      <c r="J17" s="72" t="n">
        <v>3874</v>
      </c>
      <c r="K17" s="73" t="n">
        <f aca="false">SUM(L17:O17)</f>
        <v>7</v>
      </c>
      <c r="L17" s="74" t="n">
        <v>3</v>
      </c>
      <c r="M17" s="74" t="n">
        <v>1</v>
      </c>
      <c r="N17" s="74" t="n">
        <v>1</v>
      </c>
      <c r="O17" s="75" t="n">
        <v>2</v>
      </c>
      <c r="P17" s="76" t="n">
        <v>85</v>
      </c>
      <c r="Q17" s="76" t="n">
        <v>2</v>
      </c>
      <c r="R17" s="73" t="n">
        <v>2</v>
      </c>
      <c r="S17" s="77"/>
      <c r="T17" s="78" t="n">
        <v>4.7</v>
      </c>
      <c r="U17" s="79" t="n">
        <v>4.2</v>
      </c>
      <c r="V17" s="80" t="n">
        <v>5.9</v>
      </c>
      <c r="W17" s="81" t="n">
        <v>3517</v>
      </c>
      <c r="X17" s="82" t="s">
        <v>43</v>
      </c>
      <c r="Y17" s="36"/>
    </row>
    <row r="18" customFormat="false" ht="28.5" hidden="false" customHeight="true" outlineLevel="0" collapsed="false">
      <c r="A18" s="83" t="n">
        <f aca="false">SUM(A5:A17)</f>
        <v>608167</v>
      </c>
      <c r="B18" s="84" t="n">
        <f aca="false">SUM(B5:B17)</f>
        <v>3527</v>
      </c>
      <c r="C18" s="84" t="n">
        <f aca="false">SUM(C5:C17)</f>
        <v>61405</v>
      </c>
      <c r="D18" s="84" t="n">
        <f aca="false">SUM(D5:D17)</f>
        <v>3533</v>
      </c>
      <c r="E18" s="84" t="n">
        <f aca="false">SUM(E5:E17)</f>
        <v>7559</v>
      </c>
      <c r="F18" s="84" t="n">
        <f aca="false">SUM(F5:F17)</f>
        <v>15892</v>
      </c>
      <c r="G18" s="85" t="n">
        <f aca="false">SUM(G5:G17)</f>
        <v>516251</v>
      </c>
      <c r="H18" s="83" t="n">
        <f aca="false">SUM(H5:H17)</f>
        <v>8277</v>
      </c>
      <c r="I18" s="84" t="n">
        <f aca="false">SUM(I5:I17)</f>
        <v>248488</v>
      </c>
      <c r="J18" s="85" t="n">
        <f aca="false">SUM(J5:J17)</f>
        <v>351402</v>
      </c>
      <c r="K18" s="83" t="n">
        <f aca="false">SUM(K5:K17)</f>
        <v>316</v>
      </c>
      <c r="L18" s="84" t="n">
        <f aca="false">SUM(L5:L17)</f>
        <v>75</v>
      </c>
      <c r="M18" s="84" t="n">
        <f aca="false">SUM(M5:M17)</f>
        <v>68</v>
      </c>
      <c r="N18" s="84" t="n">
        <f aca="false">SUM(N5:N17)</f>
        <v>75</v>
      </c>
      <c r="O18" s="86" t="n">
        <f aca="false">SUM(O5:O17)</f>
        <v>98</v>
      </c>
      <c r="P18" s="87" t="n">
        <f aca="false">SUM(P5:P17)</f>
        <v>1602</v>
      </c>
      <c r="Q18" s="87" t="n">
        <f aca="false">SUM(Q5:Q17)</f>
        <v>21</v>
      </c>
      <c r="R18" s="88" t="n">
        <f aca="false">SUM(R5:R17)</f>
        <v>17</v>
      </c>
      <c r="S18" s="85" t="n">
        <f aca="false">SUM(S5:S17)</f>
        <v>6</v>
      </c>
      <c r="T18" s="87" t="n">
        <f aca="false">SUM(T5:T17)</f>
        <v>516.9</v>
      </c>
      <c r="U18" s="88" t="n">
        <f aca="false">SUM(U5:U17)</f>
        <v>509.2</v>
      </c>
      <c r="V18" s="87" t="n">
        <f aca="false">SUM(V5:V17)</f>
        <v>638</v>
      </c>
      <c r="W18" s="87" t="n">
        <f aca="false">SUM(W5:W17)</f>
        <v>57595</v>
      </c>
      <c r="X18" s="89" t="s">
        <v>44</v>
      </c>
      <c r="Y18" s="36"/>
    </row>
    <row r="19" customFormat="false" ht="15.75" hidden="false" customHeight="true" outlineLevel="0" collapsed="false">
      <c r="A19" s="37" t="n">
        <f aca="false">SUM(B19:G19)</f>
        <v>85360</v>
      </c>
      <c r="B19" s="38" t="n">
        <v>484</v>
      </c>
      <c r="C19" s="38" t="n">
        <v>10900</v>
      </c>
      <c r="D19" s="38" t="n">
        <v>365</v>
      </c>
      <c r="E19" s="38" t="n">
        <v>806</v>
      </c>
      <c r="F19" s="38" t="n">
        <v>1955</v>
      </c>
      <c r="G19" s="39" t="n">
        <v>70850</v>
      </c>
      <c r="H19" s="37" t="n">
        <v>854</v>
      </c>
      <c r="I19" s="64" t="n">
        <v>29387</v>
      </c>
      <c r="J19" s="65" t="n">
        <v>55119</v>
      </c>
      <c r="K19" s="90" t="n">
        <f aca="false">SUM(L19:O19)</f>
        <v>66</v>
      </c>
      <c r="L19" s="91" t="n">
        <v>14</v>
      </c>
      <c r="M19" s="91" t="n">
        <v>13</v>
      </c>
      <c r="N19" s="91" t="n">
        <v>9</v>
      </c>
      <c r="O19" s="92" t="n">
        <v>30</v>
      </c>
      <c r="P19" s="93" t="n">
        <v>168</v>
      </c>
      <c r="Q19" s="93" t="n">
        <v>3</v>
      </c>
      <c r="R19" s="90" t="n">
        <v>1</v>
      </c>
      <c r="S19" s="94" t="n">
        <v>2</v>
      </c>
      <c r="T19" s="95" t="n">
        <v>61.6</v>
      </c>
      <c r="U19" s="96" t="n">
        <v>61.6</v>
      </c>
      <c r="V19" s="97" t="n">
        <v>85.9</v>
      </c>
      <c r="W19" s="93" t="n">
        <v>6692</v>
      </c>
      <c r="X19" s="50" t="s">
        <v>45</v>
      </c>
      <c r="Y19" s="36"/>
    </row>
    <row r="20" customFormat="false" ht="15.75" hidden="false" customHeight="true" outlineLevel="0" collapsed="false">
      <c r="A20" s="51" t="n">
        <f aca="false">SUM(B20:G20)</f>
        <v>20925</v>
      </c>
      <c r="B20" s="52" t="n">
        <v>108</v>
      </c>
      <c r="C20" s="52" t="n">
        <v>1098</v>
      </c>
      <c r="D20" s="52" t="n">
        <v>61</v>
      </c>
      <c r="E20" s="52" t="n">
        <v>460</v>
      </c>
      <c r="F20" s="52" t="n">
        <v>506</v>
      </c>
      <c r="G20" s="70" t="n">
        <v>18692</v>
      </c>
      <c r="H20" s="51" t="n">
        <v>377</v>
      </c>
      <c r="I20" s="71" t="n">
        <v>17111</v>
      </c>
      <c r="J20" s="72" t="n">
        <v>3437</v>
      </c>
      <c r="K20" s="98" t="n">
        <f aca="false">SUM(L20:O20)</f>
        <v>7</v>
      </c>
      <c r="L20" s="99" t="n">
        <v>2</v>
      </c>
      <c r="M20" s="99" t="n">
        <v>1</v>
      </c>
      <c r="N20" s="99" t="n">
        <v>1</v>
      </c>
      <c r="O20" s="100" t="n">
        <v>3</v>
      </c>
      <c r="P20" s="101" t="n">
        <v>72</v>
      </c>
      <c r="Q20" s="101"/>
      <c r="R20" s="98" t="n">
        <v>1</v>
      </c>
      <c r="S20" s="72"/>
      <c r="T20" s="102" t="n">
        <v>25.1</v>
      </c>
      <c r="U20" s="103" t="n">
        <v>24.4</v>
      </c>
      <c r="V20" s="104" t="n">
        <v>27.4</v>
      </c>
      <c r="W20" s="81" t="n">
        <v>2438</v>
      </c>
      <c r="X20" s="82" t="s">
        <v>46</v>
      </c>
      <c r="Y20" s="36"/>
    </row>
    <row r="21" customFormat="false" ht="15.75" hidden="false" customHeight="true" outlineLevel="0" collapsed="false">
      <c r="A21" s="37" t="n">
        <f aca="false">SUM(B21:G21)</f>
        <v>39744</v>
      </c>
      <c r="B21" s="38" t="n">
        <v>301</v>
      </c>
      <c r="C21" s="38" t="n">
        <v>5120</v>
      </c>
      <c r="D21" s="38" t="n">
        <v>319</v>
      </c>
      <c r="E21" s="105" t="n">
        <v>659</v>
      </c>
      <c r="F21" s="105" t="n">
        <v>1329</v>
      </c>
      <c r="G21" s="106" t="n">
        <v>32016</v>
      </c>
      <c r="H21" s="40" t="n">
        <v>632</v>
      </c>
      <c r="I21" s="41" t="n">
        <v>8003</v>
      </c>
      <c r="J21" s="42" t="n">
        <v>31109</v>
      </c>
      <c r="K21" s="40" t="n">
        <f aca="false">SUM(L21:O21)</f>
        <v>28</v>
      </c>
      <c r="L21" s="41" t="n">
        <v>6</v>
      </c>
      <c r="M21" s="41" t="n">
        <v>5</v>
      </c>
      <c r="N21" s="41" t="n">
        <v>11</v>
      </c>
      <c r="O21" s="66" t="n">
        <v>6</v>
      </c>
      <c r="P21" s="46" t="n">
        <v>82</v>
      </c>
      <c r="Q21" s="46" t="n">
        <v>2</v>
      </c>
      <c r="R21" s="40" t="n">
        <v>1</v>
      </c>
      <c r="S21" s="42" t="n">
        <v>1</v>
      </c>
      <c r="T21" s="107" t="n">
        <v>28.8</v>
      </c>
      <c r="U21" s="108" t="n">
        <v>25.1</v>
      </c>
      <c r="V21" s="67" t="n">
        <v>30.3</v>
      </c>
      <c r="W21" s="46" t="n">
        <v>6643</v>
      </c>
      <c r="X21" s="50" t="s">
        <v>47</v>
      </c>
      <c r="Y21" s="36"/>
    </row>
    <row r="22" customFormat="false" ht="15.75" hidden="false" customHeight="true" outlineLevel="0" collapsed="false">
      <c r="A22" s="51" t="n">
        <f aca="false">SUM(B22:G22)</f>
        <v>13138</v>
      </c>
      <c r="B22" s="52" t="n">
        <v>85</v>
      </c>
      <c r="C22" s="52" t="n">
        <v>1202</v>
      </c>
      <c r="D22" s="52" t="n">
        <v>69</v>
      </c>
      <c r="E22" s="109" t="n">
        <v>275</v>
      </c>
      <c r="F22" s="109" t="n">
        <v>448</v>
      </c>
      <c r="G22" s="110" t="n">
        <v>11059</v>
      </c>
      <c r="H22" s="111" t="n">
        <v>287</v>
      </c>
      <c r="I22" s="112" t="n">
        <v>5947</v>
      </c>
      <c r="J22" s="113" t="n">
        <v>6904</v>
      </c>
      <c r="K22" s="114" t="n">
        <f aca="false">SUM(L22:O22)</f>
        <v>8</v>
      </c>
      <c r="L22" s="115" t="n">
        <v>2</v>
      </c>
      <c r="M22" s="115" t="n">
        <v>4</v>
      </c>
      <c r="N22" s="115" t="n">
        <v>0</v>
      </c>
      <c r="O22" s="116" t="n">
        <v>2</v>
      </c>
      <c r="P22" s="117" t="n">
        <v>46</v>
      </c>
      <c r="Q22" s="117" t="n">
        <v>1</v>
      </c>
      <c r="R22" s="114" t="n">
        <v>2</v>
      </c>
      <c r="S22" s="56"/>
      <c r="T22" s="118" t="n">
        <v>7.4</v>
      </c>
      <c r="U22" s="119" t="n">
        <v>7.2</v>
      </c>
      <c r="V22" s="120" t="n">
        <v>9.6</v>
      </c>
      <c r="W22" s="60" t="n">
        <v>4300</v>
      </c>
      <c r="X22" s="121" t="s">
        <v>48</v>
      </c>
      <c r="Y22" s="36"/>
    </row>
    <row r="23" customFormat="false" ht="15.75" hidden="false" customHeight="true" outlineLevel="0" collapsed="false">
      <c r="A23" s="37" t="n">
        <f aca="false">SUM(B23:G23)</f>
        <v>69568</v>
      </c>
      <c r="B23" s="38" t="n">
        <v>436</v>
      </c>
      <c r="C23" s="38" t="n">
        <v>6692</v>
      </c>
      <c r="D23" s="38" t="n">
        <v>182</v>
      </c>
      <c r="E23" s="105" t="n">
        <v>950</v>
      </c>
      <c r="F23" s="105" t="n">
        <v>1745</v>
      </c>
      <c r="G23" s="106" t="n">
        <v>59563</v>
      </c>
      <c r="H23" s="40" t="n">
        <v>1064</v>
      </c>
      <c r="I23" s="41" t="n">
        <v>33184</v>
      </c>
      <c r="J23" s="42" t="n">
        <v>35320</v>
      </c>
      <c r="K23" s="40" t="n">
        <f aca="false">SUM(L23:O23)</f>
        <v>38</v>
      </c>
      <c r="L23" s="41" t="n">
        <v>10</v>
      </c>
      <c r="M23" s="41" t="n">
        <v>10</v>
      </c>
      <c r="N23" s="41" t="n">
        <v>5</v>
      </c>
      <c r="O23" s="66" t="n">
        <v>13</v>
      </c>
      <c r="P23" s="46" t="n">
        <v>232</v>
      </c>
      <c r="Q23" s="46" t="n">
        <v>3</v>
      </c>
      <c r="R23" s="40" t="n">
        <v>1</v>
      </c>
      <c r="S23" s="42" t="n">
        <v>2</v>
      </c>
      <c r="T23" s="107" t="n">
        <v>92.8</v>
      </c>
      <c r="U23" s="108" t="n">
        <v>92.8</v>
      </c>
      <c r="V23" s="67" t="n">
        <v>107.8</v>
      </c>
      <c r="W23" s="46" t="n">
        <v>8003</v>
      </c>
      <c r="X23" s="122" t="s">
        <v>49</v>
      </c>
      <c r="Y23" s="36"/>
    </row>
    <row r="24" customFormat="false" ht="15.75" hidden="false" customHeight="true" outlineLevel="0" collapsed="false">
      <c r="A24" s="51" t="n">
        <f aca="false">SUM(B24:G24)</f>
        <v>31630</v>
      </c>
      <c r="B24" s="52" t="n">
        <v>162</v>
      </c>
      <c r="C24" s="52" t="n">
        <v>2974</v>
      </c>
      <c r="D24" s="52" t="n">
        <v>111</v>
      </c>
      <c r="E24" s="109" t="n">
        <v>439</v>
      </c>
      <c r="F24" s="109" t="n">
        <v>817</v>
      </c>
      <c r="G24" s="110" t="n">
        <v>27127</v>
      </c>
      <c r="H24" s="111" t="n">
        <v>519</v>
      </c>
      <c r="I24" s="112" t="n">
        <v>9696</v>
      </c>
      <c r="J24" s="113" t="n">
        <v>21415</v>
      </c>
      <c r="K24" s="111" t="n">
        <f aca="false">SUM(L24:O24)</f>
        <v>23</v>
      </c>
      <c r="L24" s="112" t="n">
        <v>7</v>
      </c>
      <c r="M24" s="112" t="n">
        <v>1</v>
      </c>
      <c r="N24" s="112" t="n">
        <v>10</v>
      </c>
      <c r="O24" s="123" t="n">
        <v>5</v>
      </c>
      <c r="P24" s="124" t="n">
        <v>39</v>
      </c>
      <c r="Q24" s="124" t="n">
        <v>2</v>
      </c>
      <c r="R24" s="111" t="n">
        <v>1</v>
      </c>
      <c r="S24" s="113"/>
      <c r="T24" s="125" t="n">
        <v>45.2</v>
      </c>
      <c r="U24" s="126" t="n">
        <v>43.4</v>
      </c>
      <c r="V24" s="127" t="n">
        <v>52.8</v>
      </c>
      <c r="W24" s="124" t="n">
        <v>3466</v>
      </c>
      <c r="X24" s="121" t="s">
        <v>50</v>
      </c>
      <c r="Y24" s="36"/>
    </row>
    <row r="25" customFormat="false" ht="15.75" hidden="false" customHeight="true" outlineLevel="0" collapsed="false">
      <c r="A25" s="37" t="n">
        <f aca="false">SUM(B25:G25)</f>
        <v>12264</v>
      </c>
      <c r="B25" s="38" t="n">
        <v>76</v>
      </c>
      <c r="C25" s="38" t="n">
        <v>818</v>
      </c>
      <c r="D25" s="38" t="n">
        <v>22</v>
      </c>
      <c r="E25" s="105" t="n">
        <v>115</v>
      </c>
      <c r="F25" s="105" t="n">
        <v>355</v>
      </c>
      <c r="G25" s="106" t="n">
        <v>10878</v>
      </c>
      <c r="H25" s="40" t="n">
        <v>72</v>
      </c>
      <c r="I25" s="41" t="n">
        <v>9321</v>
      </c>
      <c r="J25" s="42" t="n">
        <v>2871</v>
      </c>
      <c r="K25" s="40" t="n">
        <f aca="false">SUM(L25:O25)</f>
        <v>4</v>
      </c>
      <c r="L25" s="41" t="n">
        <v>0</v>
      </c>
      <c r="M25" s="41" t="n">
        <v>1</v>
      </c>
      <c r="N25" s="41" t="n">
        <v>0</v>
      </c>
      <c r="O25" s="66" t="n">
        <v>3</v>
      </c>
      <c r="P25" s="46" t="n">
        <v>64</v>
      </c>
      <c r="Q25" s="46"/>
      <c r="R25" s="40"/>
      <c r="S25" s="42"/>
      <c r="T25" s="107" t="n">
        <v>8.5</v>
      </c>
      <c r="U25" s="108" t="n">
        <v>8.5</v>
      </c>
      <c r="V25" s="67" t="n">
        <v>10</v>
      </c>
      <c r="W25" s="46" t="n">
        <v>1618</v>
      </c>
      <c r="X25" s="122" t="s">
        <v>51</v>
      </c>
      <c r="Y25" s="36"/>
    </row>
    <row r="26" customFormat="false" ht="15.75" hidden="false" customHeight="true" outlineLevel="0" collapsed="false">
      <c r="A26" s="51" t="n">
        <f aca="false">SUM(B26:G26)</f>
        <v>33495</v>
      </c>
      <c r="B26" s="52" t="n">
        <v>195</v>
      </c>
      <c r="C26" s="52" t="n">
        <v>2546</v>
      </c>
      <c r="D26" s="52" t="n">
        <v>150</v>
      </c>
      <c r="E26" s="128" t="n">
        <v>370</v>
      </c>
      <c r="F26" s="128" t="n">
        <v>961</v>
      </c>
      <c r="G26" s="129" t="n">
        <v>29273</v>
      </c>
      <c r="H26" s="73" t="n">
        <v>488</v>
      </c>
      <c r="I26" s="74" t="n">
        <v>15178</v>
      </c>
      <c r="J26" s="77" t="n">
        <v>17829</v>
      </c>
      <c r="K26" s="73" t="n">
        <f aca="false">SUM(L26:O26)</f>
        <v>21</v>
      </c>
      <c r="L26" s="74" t="n">
        <v>6</v>
      </c>
      <c r="M26" s="74" t="n">
        <v>4</v>
      </c>
      <c r="N26" s="74" t="n">
        <v>2</v>
      </c>
      <c r="O26" s="75" t="n">
        <v>9</v>
      </c>
      <c r="P26" s="76" t="n">
        <v>85</v>
      </c>
      <c r="Q26" s="76" t="n">
        <v>4</v>
      </c>
      <c r="R26" s="73" t="n">
        <v>2</v>
      </c>
      <c r="S26" s="77" t="n">
        <v>1</v>
      </c>
      <c r="T26" s="130" t="n">
        <v>24.7</v>
      </c>
      <c r="U26" s="131" t="n">
        <v>24.3</v>
      </c>
      <c r="V26" s="78" t="n">
        <v>30.9</v>
      </c>
      <c r="W26" s="76" t="n">
        <v>9250</v>
      </c>
      <c r="X26" s="132" t="s">
        <v>52</v>
      </c>
      <c r="Y26" s="36"/>
    </row>
    <row r="27" customFormat="false" ht="15.75" hidden="false" customHeight="true" outlineLevel="0" collapsed="false">
      <c r="A27" s="37" t="n">
        <f aca="false">SUM(B27:G27)</f>
        <v>30484</v>
      </c>
      <c r="B27" s="38" t="n">
        <v>280</v>
      </c>
      <c r="C27" s="38" t="n">
        <v>2903</v>
      </c>
      <c r="D27" s="38" t="n">
        <v>275</v>
      </c>
      <c r="E27" s="105" t="n">
        <v>414</v>
      </c>
      <c r="F27" s="105" t="n">
        <v>891</v>
      </c>
      <c r="G27" s="106" t="n">
        <v>25721</v>
      </c>
      <c r="H27" s="40" t="n">
        <v>499</v>
      </c>
      <c r="I27" s="41" t="n">
        <v>17047</v>
      </c>
      <c r="J27" s="42" t="n">
        <v>12938</v>
      </c>
      <c r="K27" s="40" t="n">
        <f aca="false">SUM(L27:O27)</f>
        <v>19</v>
      </c>
      <c r="L27" s="41" t="n">
        <v>6</v>
      </c>
      <c r="M27" s="41" t="n">
        <v>4</v>
      </c>
      <c r="N27" s="41" t="n">
        <v>3</v>
      </c>
      <c r="O27" s="66" t="n">
        <v>6</v>
      </c>
      <c r="P27" s="46" t="n">
        <v>143</v>
      </c>
      <c r="Q27" s="46" t="n">
        <v>3</v>
      </c>
      <c r="R27" s="40" t="n">
        <v>2</v>
      </c>
      <c r="S27" s="42"/>
      <c r="T27" s="107" t="n">
        <v>47.9</v>
      </c>
      <c r="U27" s="108" t="n">
        <v>43.9</v>
      </c>
      <c r="V27" s="67" t="n">
        <v>49.1</v>
      </c>
      <c r="W27" s="46" t="n">
        <v>4300</v>
      </c>
      <c r="X27" s="122" t="s">
        <v>53</v>
      </c>
      <c r="Y27" s="36"/>
    </row>
    <row r="28" customFormat="false" ht="15.75" hidden="false" customHeight="true" outlineLevel="0" collapsed="false">
      <c r="A28" s="51" t="n">
        <f aca="false">SUM(B28:G28)</f>
        <v>26522</v>
      </c>
      <c r="B28" s="52" t="n">
        <v>186</v>
      </c>
      <c r="C28" s="52" t="n">
        <v>2036</v>
      </c>
      <c r="D28" s="52" t="n">
        <v>88</v>
      </c>
      <c r="E28" s="128" t="n">
        <v>366</v>
      </c>
      <c r="F28" s="128" t="n">
        <v>692</v>
      </c>
      <c r="G28" s="129" t="n">
        <v>23154</v>
      </c>
      <c r="H28" s="73" t="n">
        <v>386</v>
      </c>
      <c r="I28" s="74" t="n">
        <v>12803</v>
      </c>
      <c r="J28" s="77" t="n">
        <v>13333</v>
      </c>
      <c r="K28" s="73" t="n">
        <f aca="false">SUM(L28:O28)</f>
        <v>15</v>
      </c>
      <c r="L28" s="74" t="n">
        <v>6</v>
      </c>
      <c r="M28" s="74" t="n">
        <v>3</v>
      </c>
      <c r="N28" s="74" t="n">
        <v>4</v>
      </c>
      <c r="O28" s="75" t="n">
        <v>2</v>
      </c>
      <c r="P28" s="76" t="n">
        <v>69</v>
      </c>
      <c r="Q28" s="76" t="n">
        <v>1</v>
      </c>
      <c r="R28" s="73" t="n">
        <v>1</v>
      </c>
      <c r="S28" s="77" t="n">
        <v>1</v>
      </c>
      <c r="T28" s="130" t="n">
        <v>21.2</v>
      </c>
      <c r="U28" s="131" t="n">
        <v>19.3</v>
      </c>
      <c r="V28" s="78" t="n">
        <v>35.6</v>
      </c>
      <c r="W28" s="76" t="n">
        <v>5473</v>
      </c>
      <c r="X28" s="132" t="s">
        <v>54</v>
      </c>
      <c r="Y28" s="36"/>
    </row>
    <row r="29" customFormat="false" ht="15.75" hidden="false" customHeight="true" outlineLevel="0" collapsed="false">
      <c r="A29" s="37" t="n">
        <f aca="false">SUM(B29:G29)</f>
        <v>18775</v>
      </c>
      <c r="B29" s="38" t="n">
        <v>119</v>
      </c>
      <c r="C29" s="38" t="n">
        <v>1069</v>
      </c>
      <c r="D29" s="38" t="n">
        <v>50</v>
      </c>
      <c r="E29" s="105" t="n">
        <v>464</v>
      </c>
      <c r="F29" s="105" t="n">
        <v>516</v>
      </c>
      <c r="G29" s="106" t="n">
        <v>16557</v>
      </c>
      <c r="H29" s="40" t="n">
        <v>484</v>
      </c>
      <c r="I29" s="41" t="n">
        <v>13928</v>
      </c>
      <c r="J29" s="42" t="n">
        <v>4363</v>
      </c>
      <c r="K29" s="40" t="n">
        <f aca="false">SUM(L29:O29)</f>
        <v>10</v>
      </c>
      <c r="L29" s="41" t="n">
        <v>4</v>
      </c>
      <c r="M29" s="41" t="n">
        <v>2</v>
      </c>
      <c r="N29" s="41" t="n">
        <v>1</v>
      </c>
      <c r="O29" s="66" t="n">
        <v>3</v>
      </c>
      <c r="P29" s="46" t="n">
        <v>57</v>
      </c>
      <c r="Q29" s="46" t="n">
        <v>1</v>
      </c>
      <c r="R29" s="40" t="n">
        <v>1</v>
      </c>
      <c r="S29" s="42"/>
      <c r="T29" s="107" t="n">
        <v>36.7</v>
      </c>
      <c r="U29" s="108" t="n">
        <v>36.7</v>
      </c>
      <c r="V29" s="67" t="n">
        <v>39.4</v>
      </c>
      <c r="W29" s="46" t="n">
        <v>3597</v>
      </c>
      <c r="X29" s="122" t="s">
        <v>55</v>
      </c>
      <c r="Y29" s="36"/>
    </row>
    <row r="30" customFormat="false" ht="15.75" hidden="false" customHeight="true" outlineLevel="0" collapsed="false">
      <c r="A30" s="133" t="n">
        <f aca="false">SUM(B30:G30)</f>
        <v>20199</v>
      </c>
      <c r="B30" s="134" t="n">
        <v>124</v>
      </c>
      <c r="C30" s="134" t="n">
        <v>2021</v>
      </c>
      <c r="D30" s="134" t="n">
        <v>61</v>
      </c>
      <c r="E30" s="128" t="n">
        <v>507</v>
      </c>
      <c r="F30" s="128" t="n">
        <v>450</v>
      </c>
      <c r="G30" s="129" t="n">
        <v>17036</v>
      </c>
      <c r="H30" s="73" t="n">
        <v>512</v>
      </c>
      <c r="I30" s="74" t="n">
        <v>12739</v>
      </c>
      <c r="J30" s="77" t="n">
        <v>6948</v>
      </c>
      <c r="K30" s="73" t="n">
        <f aca="false">SUM(L30:O30)</f>
        <v>7</v>
      </c>
      <c r="L30" s="74" t="n">
        <v>4</v>
      </c>
      <c r="M30" s="74" t="n">
        <v>1</v>
      </c>
      <c r="N30" s="74" t="n">
        <v>0</v>
      </c>
      <c r="O30" s="75" t="n">
        <v>2</v>
      </c>
      <c r="P30" s="76" t="n">
        <v>29</v>
      </c>
      <c r="Q30" s="76" t="n">
        <v>1</v>
      </c>
      <c r="R30" s="73" t="n">
        <v>1</v>
      </c>
      <c r="S30" s="77"/>
      <c r="T30" s="130" t="n">
        <v>25.6</v>
      </c>
      <c r="U30" s="131" t="n">
        <v>25.6</v>
      </c>
      <c r="V30" s="78" t="n">
        <v>38.3</v>
      </c>
      <c r="W30" s="76" t="n">
        <v>3256</v>
      </c>
      <c r="X30" s="132" t="s">
        <v>56</v>
      </c>
      <c r="Y30" s="36"/>
    </row>
    <row r="31" customFormat="false" ht="28.5" hidden="false" customHeight="true" outlineLevel="0" collapsed="false">
      <c r="A31" s="83" t="n">
        <f aca="false">SUM(A19:A30)</f>
        <v>402104</v>
      </c>
      <c r="B31" s="84" t="n">
        <f aca="false">SUM(B19:B30)</f>
        <v>2556</v>
      </c>
      <c r="C31" s="84" t="n">
        <f aca="false">SUM(C19:C30)</f>
        <v>39379</v>
      </c>
      <c r="D31" s="84" t="n">
        <f aca="false">SUM(D19:D30)</f>
        <v>1753</v>
      </c>
      <c r="E31" s="84" t="n">
        <f aca="false">SUM(E19:E30)</f>
        <v>5825</v>
      </c>
      <c r="F31" s="84" t="n">
        <f aca="false">SUM(F19:F30)</f>
        <v>10665</v>
      </c>
      <c r="G31" s="85" t="n">
        <f aca="false">SUM(G19:G30)</f>
        <v>341926</v>
      </c>
      <c r="H31" s="83" t="n">
        <f aca="false">SUM(H19:H30)</f>
        <v>6174</v>
      </c>
      <c r="I31" s="84" t="n">
        <f aca="false">SUM(I19:I30)</f>
        <v>184344</v>
      </c>
      <c r="J31" s="85" t="n">
        <f aca="false">SUM(J19:J30)</f>
        <v>211586</v>
      </c>
      <c r="K31" s="83" t="n">
        <f aca="false">SUM(K19:K30)</f>
        <v>246</v>
      </c>
      <c r="L31" s="84" t="n">
        <f aca="false">SUM(L19:L30)</f>
        <v>67</v>
      </c>
      <c r="M31" s="84" t="n">
        <f aca="false">SUM(M19:M30)</f>
        <v>49</v>
      </c>
      <c r="N31" s="84" t="n">
        <f aca="false">SUM(N19:N30)</f>
        <v>46</v>
      </c>
      <c r="O31" s="86" t="n">
        <f aca="false">SUM(O19:O30)</f>
        <v>84</v>
      </c>
      <c r="P31" s="87" t="n">
        <f aca="false">SUM(P19:P30)</f>
        <v>1086</v>
      </c>
      <c r="Q31" s="87" t="n">
        <f aca="false">SUM(Q19:Q30)</f>
        <v>21</v>
      </c>
      <c r="R31" s="88" t="n">
        <f aca="false">SUM(R19:R30)</f>
        <v>14</v>
      </c>
      <c r="S31" s="85" t="n">
        <f aca="false">SUM(S19:S30)</f>
        <v>7</v>
      </c>
      <c r="T31" s="87" t="n">
        <f aca="false">SUM(T19:T30)</f>
        <v>425.5</v>
      </c>
      <c r="U31" s="88" t="n">
        <f aca="false">SUM(U19:U30)</f>
        <v>412.8</v>
      </c>
      <c r="V31" s="87" t="n">
        <f aca="false">SUM(V19:V30)</f>
        <v>517.1</v>
      </c>
      <c r="W31" s="87" t="n">
        <f aca="false">SUM(W19:W30)</f>
        <v>59036</v>
      </c>
      <c r="X31" s="89" t="s">
        <v>57</v>
      </c>
      <c r="Y31" s="36"/>
    </row>
    <row r="32" customFormat="false" ht="18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4" t="n">
        <f aca="false">SUM(L32:O32)</f>
        <v>135</v>
      </c>
      <c r="L32" s="55" t="n">
        <v>83</v>
      </c>
      <c r="M32" s="55" t="n">
        <v>28</v>
      </c>
      <c r="N32" s="55" t="n">
        <v>9</v>
      </c>
      <c r="O32" s="136" t="n">
        <v>15</v>
      </c>
      <c r="P32" s="135"/>
      <c r="Q32" s="135"/>
      <c r="R32" s="135"/>
      <c r="S32" s="135"/>
      <c r="T32" s="135"/>
      <c r="U32" s="135"/>
      <c r="V32" s="135"/>
      <c r="W32" s="135"/>
      <c r="X32" s="137" t="s">
        <v>58</v>
      </c>
      <c r="Y32" s="36"/>
    </row>
    <row r="33" customFormat="false" ht="29.25" hidden="false" customHeight="true" outlineLevel="0" collapsed="false">
      <c r="A33" s="138" t="n">
        <f aca="false">A31+A18</f>
        <v>1010271</v>
      </c>
      <c r="B33" s="139" t="n">
        <f aca="false">B31+B18</f>
        <v>6083</v>
      </c>
      <c r="C33" s="139" t="n">
        <f aca="false">C31+C18</f>
        <v>100784</v>
      </c>
      <c r="D33" s="139" t="n">
        <f aca="false">D31+D18</f>
        <v>5286</v>
      </c>
      <c r="E33" s="139" t="n">
        <f aca="false">E31+E18</f>
        <v>13384</v>
      </c>
      <c r="F33" s="139" t="n">
        <f aca="false">F31+F18</f>
        <v>26557</v>
      </c>
      <c r="G33" s="140" t="n">
        <f aca="false">G31+G18</f>
        <v>858177</v>
      </c>
      <c r="H33" s="141" t="n">
        <f aca="false">H31+H18</f>
        <v>14451</v>
      </c>
      <c r="I33" s="139" t="n">
        <f aca="false">I31+I18</f>
        <v>432832</v>
      </c>
      <c r="J33" s="142" t="n">
        <f aca="false">J31+J18</f>
        <v>562988</v>
      </c>
      <c r="K33" s="138" t="n">
        <f aca="false">K32+K31+K18</f>
        <v>697</v>
      </c>
      <c r="L33" s="139" t="n">
        <f aca="false">L32+L31+L18</f>
        <v>225</v>
      </c>
      <c r="M33" s="139" t="n">
        <f aca="false">M32+M31+M18</f>
        <v>145</v>
      </c>
      <c r="N33" s="139" t="n">
        <f aca="false">N32+N31+N18</f>
        <v>130</v>
      </c>
      <c r="O33" s="140" t="n">
        <f aca="false">O32+O31+O18</f>
        <v>197</v>
      </c>
      <c r="P33" s="143" t="n">
        <f aca="false">P31+P18</f>
        <v>2688</v>
      </c>
      <c r="Q33" s="144" t="n">
        <f aca="false">Q31+Q18</f>
        <v>42</v>
      </c>
      <c r="R33" s="145" t="n">
        <f aca="false">R31+R18</f>
        <v>31</v>
      </c>
      <c r="S33" s="140" t="n">
        <f aca="false">S31+S18</f>
        <v>13</v>
      </c>
      <c r="T33" s="146" t="n">
        <f aca="false">T31+T18</f>
        <v>942.4</v>
      </c>
      <c r="U33" s="147" t="n">
        <f aca="false">U31+U18</f>
        <v>922</v>
      </c>
      <c r="V33" s="148" t="n">
        <f aca="false">V31++V18</f>
        <v>1155.1</v>
      </c>
      <c r="W33" s="142" t="n">
        <f aca="false">W31+W18</f>
        <v>116631</v>
      </c>
      <c r="X33" s="149" t="s">
        <v>59</v>
      </c>
      <c r="Y33" s="36"/>
    </row>
    <row r="34" customFormat="false" ht="17.25" hidden="false" customHeight="true" outlineLevel="0" collapsed="false">
      <c r="A34" s="150" t="s">
        <v>60</v>
      </c>
      <c r="B34" s="150"/>
      <c r="C34" s="150"/>
      <c r="D34" s="150"/>
      <c r="E34" s="150" t="s">
        <v>61</v>
      </c>
      <c r="F34" s="150"/>
      <c r="G34" s="150"/>
      <c r="H34" s="150"/>
      <c r="I34" s="150"/>
      <c r="J34" s="151" t="s">
        <v>62</v>
      </c>
      <c r="K34" s="151"/>
      <c r="L34" s="151"/>
      <c r="M34" s="152" t="s">
        <v>63</v>
      </c>
      <c r="N34" s="152"/>
      <c r="O34" s="152"/>
      <c r="P34" s="153" t="s">
        <v>64</v>
      </c>
      <c r="Q34" s="153"/>
      <c r="R34" s="153"/>
      <c r="S34" s="153"/>
      <c r="T34" s="154" t="s">
        <v>65</v>
      </c>
      <c r="U34" s="154"/>
      <c r="V34" s="154"/>
      <c r="W34" s="154"/>
      <c r="X34" s="155"/>
    </row>
    <row r="35" customFormat="false" ht="12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6" t="s">
        <v>66</v>
      </c>
      <c r="K35" s="156"/>
      <c r="L35" s="156"/>
      <c r="M35" s="157" t="s">
        <v>67</v>
      </c>
      <c r="N35" s="157"/>
      <c r="O35" s="157"/>
      <c r="P35" s="158" t="s">
        <v>68</v>
      </c>
      <c r="Q35" s="158"/>
      <c r="R35" s="158"/>
      <c r="S35" s="158"/>
      <c r="T35" s="156" t="s">
        <v>68</v>
      </c>
      <c r="U35" s="156"/>
      <c r="V35" s="156"/>
      <c r="W35" s="156"/>
      <c r="X35" s="155"/>
    </row>
    <row r="36" customFormat="false" ht="15" hidden="false" customHeight="true" outlineLevel="0" collapsed="false">
      <c r="A36" s="159" t="s">
        <v>69</v>
      </c>
      <c r="B36" s="159"/>
      <c r="C36" s="160" t="s">
        <v>70</v>
      </c>
      <c r="D36" s="160"/>
      <c r="E36" s="161" t="s">
        <v>9</v>
      </c>
      <c r="F36" s="161"/>
      <c r="G36" s="162" t="s">
        <v>71</v>
      </c>
      <c r="H36" s="162" t="s">
        <v>72</v>
      </c>
      <c r="I36" s="160" t="s">
        <v>73</v>
      </c>
      <c r="J36" s="161" t="s">
        <v>74</v>
      </c>
      <c r="K36" s="161"/>
      <c r="L36" s="162" t="s">
        <v>75</v>
      </c>
      <c r="M36" s="162" t="s">
        <v>74</v>
      </c>
      <c r="N36" s="162"/>
      <c r="O36" s="160" t="s">
        <v>75</v>
      </c>
      <c r="P36" s="161" t="s">
        <v>76</v>
      </c>
      <c r="Q36" s="161"/>
      <c r="R36" s="160" t="s">
        <v>77</v>
      </c>
      <c r="S36" s="160"/>
      <c r="T36" s="161" t="s">
        <v>76</v>
      </c>
      <c r="U36" s="162" t="s">
        <v>77</v>
      </c>
      <c r="V36" s="162"/>
      <c r="W36" s="162"/>
      <c r="X36" s="155"/>
    </row>
    <row r="37" customFormat="false" ht="14.25" hidden="false" customHeight="true" outlineLevel="0" collapsed="false">
      <c r="A37" s="159"/>
      <c r="B37" s="159"/>
      <c r="C37" s="160"/>
      <c r="D37" s="160"/>
      <c r="E37" s="161"/>
      <c r="F37" s="161"/>
      <c r="G37" s="162"/>
      <c r="H37" s="162"/>
      <c r="I37" s="160"/>
      <c r="J37" s="161"/>
      <c r="K37" s="161"/>
      <c r="L37" s="162"/>
      <c r="M37" s="162"/>
      <c r="N37" s="162"/>
      <c r="O37" s="160"/>
      <c r="P37" s="161"/>
      <c r="Q37" s="161"/>
      <c r="R37" s="160"/>
      <c r="S37" s="160"/>
      <c r="T37" s="161"/>
      <c r="U37" s="162"/>
      <c r="V37" s="162"/>
      <c r="W37" s="162"/>
      <c r="X37" s="155"/>
    </row>
    <row r="38" customFormat="false" ht="17.25" hidden="false" customHeight="true" outlineLevel="0" collapsed="false">
      <c r="A38" s="163" t="n">
        <v>19813</v>
      </c>
      <c r="B38" s="163"/>
      <c r="C38" s="164" t="n">
        <v>7366</v>
      </c>
      <c r="D38" s="164"/>
      <c r="E38" s="165" t="n">
        <f aca="false">SUM(G38:I38)</f>
        <v>58582</v>
      </c>
      <c r="F38" s="165"/>
      <c r="G38" s="166" t="n">
        <v>608</v>
      </c>
      <c r="H38" s="166" t="n">
        <v>53927</v>
      </c>
      <c r="I38" s="167" t="n">
        <v>4047</v>
      </c>
      <c r="J38" s="165" t="n">
        <v>25095</v>
      </c>
      <c r="K38" s="165"/>
      <c r="L38" s="167" t="n">
        <v>32</v>
      </c>
      <c r="M38" s="165" t="n">
        <v>232730</v>
      </c>
      <c r="N38" s="165"/>
      <c r="O38" s="167" t="n">
        <v>1906</v>
      </c>
      <c r="P38" s="168" t="n">
        <v>103.3</v>
      </c>
      <c r="Q38" s="168"/>
      <c r="R38" s="169" t="n">
        <v>996.4</v>
      </c>
      <c r="S38" s="169"/>
      <c r="T38" s="170" t="n">
        <v>29.92</v>
      </c>
      <c r="U38" s="169" t="n">
        <v>2169.2</v>
      </c>
      <c r="V38" s="169"/>
      <c r="W38" s="169"/>
      <c r="X38" s="35" t="s">
        <v>31</v>
      </c>
      <c r="Y38" s="36"/>
      <c r="Z38" s="36"/>
    </row>
    <row r="39" customFormat="false" ht="17.25" hidden="false" customHeight="true" outlineLevel="0" collapsed="false">
      <c r="A39" s="171" t="n">
        <v>9606</v>
      </c>
      <c r="B39" s="171"/>
      <c r="C39" s="172" t="n">
        <v>2927</v>
      </c>
      <c r="D39" s="172"/>
      <c r="E39" s="171" t="n">
        <f aca="false">SUM(G39:I39)</f>
        <v>16119</v>
      </c>
      <c r="F39" s="171"/>
      <c r="G39" s="173" t="n">
        <v>105</v>
      </c>
      <c r="H39" s="173" t="n">
        <v>13906</v>
      </c>
      <c r="I39" s="172" t="n">
        <v>2108</v>
      </c>
      <c r="J39" s="174" t="n">
        <v>0</v>
      </c>
      <c r="K39" s="174"/>
      <c r="L39" s="175" t="n">
        <v>0</v>
      </c>
      <c r="M39" s="171" t="n">
        <v>75610</v>
      </c>
      <c r="N39" s="171"/>
      <c r="O39" s="172" t="n">
        <v>508</v>
      </c>
      <c r="P39" s="176" t="n">
        <v>0.9</v>
      </c>
      <c r="Q39" s="176"/>
      <c r="R39" s="177" t="n">
        <v>303.7</v>
      </c>
      <c r="S39" s="177"/>
      <c r="T39" s="178" t="n">
        <v>1.25</v>
      </c>
      <c r="U39" s="179" t="n">
        <v>736.1</v>
      </c>
      <c r="V39" s="179"/>
      <c r="W39" s="179"/>
      <c r="X39" s="50" t="s">
        <v>32</v>
      </c>
      <c r="Y39" s="36"/>
      <c r="Z39" s="36"/>
    </row>
    <row r="40" customFormat="false" ht="17.25" hidden="false" customHeight="true" outlineLevel="0" collapsed="false">
      <c r="A40" s="180" t="n">
        <v>3454</v>
      </c>
      <c r="B40" s="180"/>
      <c r="C40" s="181" t="n">
        <v>2455</v>
      </c>
      <c r="D40" s="181"/>
      <c r="E40" s="180" t="n">
        <f aca="false">SUM(G40:I40)</f>
        <v>17172</v>
      </c>
      <c r="F40" s="180"/>
      <c r="G40" s="182" t="n">
        <v>147</v>
      </c>
      <c r="H40" s="182" t="n">
        <v>13106</v>
      </c>
      <c r="I40" s="181" t="n">
        <v>3919</v>
      </c>
      <c r="J40" s="183" t="n">
        <v>0</v>
      </c>
      <c r="K40" s="183"/>
      <c r="L40" s="184" t="n">
        <v>0</v>
      </c>
      <c r="M40" s="180" t="n">
        <v>62000</v>
      </c>
      <c r="N40" s="180"/>
      <c r="O40" s="181" t="n">
        <v>450</v>
      </c>
      <c r="P40" s="185" t="n">
        <v>0.8</v>
      </c>
      <c r="Q40" s="185"/>
      <c r="R40" s="186" t="n">
        <v>259.5</v>
      </c>
      <c r="S40" s="186"/>
      <c r="T40" s="187" t="n">
        <v>0.8</v>
      </c>
      <c r="U40" s="188" t="n">
        <v>675.5</v>
      </c>
      <c r="V40" s="188"/>
      <c r="W40" s="188"/>
      <c r="X40" s="63" t="s">
        <v>33</v>
      </c>
      <c r="Y40" s="36"/>
      <c r="Z40" s="36"/>
    </row>
    <row r="41" customFormat="false" ht="17.25" hidden="false" customHeight="true" outlineLevel="0" collapsed="false">
      <c r="A41" s="171" t="n">
        <v>6256</v>
      </c>
      <c r="B41" s="171"/>
      <c r="C41" s="172" t="n">
        <v>2326</v>
      </c>
      <c r="D41" s="172"/>
      <c r="E41" s="171" t="n">
        <f aca="false">SUM(G41:I41)</f>
        <v>20817</v>
      </c>
      <c r="F41" s="171"/>
      <c r="G41" s="173" t="n">
        <v>132</v>
      </c>
      <c r="H41" s="173" t="n">
        <v>17019</v>
      </c>
      <c r="I41" s="172" t="n">
        <v>3666</v>
      </c>
      <c r="J41" s="171" t="n">
        <v>0</v>
      </c>
      <c r="K41" s="171"/>
      <c r="L41" s="172" t="n">
        <v>0</v>
      </c>
      <c r="M41" s="171" t="n">
        <v>53650</v>
      </c>
      <c r="N41" s="171"/>
      <c r="O41" s="172" t="n">
        <v>516</v>
      </c>
      <c r="P41" s="176" t="n">
        <v>0.9</v>
      </c>
      <c r="Q41" s="176"/>
      <c r="R41" s="179" t="n">
        <v>331.2</v>
      </c>
      <c r="S41" s="179"/>
      <c r="T41" s="178" t="n">
        <v>0.29</v>
      </c>
      <c r="U41" s="179" t="n">
        <v>772.8</v>
      </c>
      <c r="V41" s="179"/>
      <c r="W41" s="179"/>
      <c r="X41" s="50" t="s">
        <v>34</v>
      </c>
      <c r="Y41" s="36"/>
      <c r="Z41" s="36"/>
    </row>
    <row r="42" customFormat="false" ht="17.25" hidden="false" customHeight="true" outlineLevel="0" collapsed="false">
      <c r="A42" s="189" t="n">
        <v>27090</v>
      </c>
      <c r="B42" s="189"/>
      <c r="C42" s="190" t="n">
        <v>9079</v>
      </c>
      <c r="D42" s="190"/>
      <c r="E42" s="189" t="n">
        <f aca="false">SUM(G42:I42)</f>
        <v>74780</v>
      </c>
      <c r="F42" s="189"/>
      <c r="G42" s="191" t="n">
        <v>2292</v>
      </c>
      <c r="H42" s="191" t="n">
        <v>42190</v>
      </c>
      <c r="I42" s="190" t="n">
        <v>30298</v>
      </c>
      <c r="J42" s="189" t="n">
        <v>27060</v>
      </c>
      <c r="K42" s="189"/>
      <c r="L42" s="190" t="n">
        <v>37</v>
      </c>
      <c r="M42" s="189" t="n">
        <v>378925</v>
      </c>
      <c r="N42" s="189"/>
      <c r="O42" s="190" t="n">
        <v>2518</v>
      </c>
      <c r="P42" s="192" t="n">
        <v>102</v>
      </c>
      <c r="Q42" s="192"/>
      <c r="R42" s="193" t="n">
        <v>1277.5</v>
      </c>
      <c r="S42" s="193"/>
      <c r="T42" s="194" t="n">
        <v>31.89</v>
      </c>
      <c r="U42" s="193" t="n">
        <v>2498.3</v>
      </c>
      <c r="V42" s="193"/>
      <c r="W42" s="193"/>
      <c r="X42" s="82" t="s">
        <v>35</v>
      </c>
      <c r="Y42" s="36"/>
      <c r="Z42" s="36"/>
    </row>
    <row r="43" customFormat="false" ht="17.25" hidden="false" customHeight="true" outlineLevel="0" collapsed="false">
      <c r="A43" s="171" t="n">
        <v>4094</v>
      </c>
      <c r="B43" s="171"/>
      <c r="C43" s="172" t="n">
        <v>2206</v>
      </c>
      <c r="D43" s="172"/>
      <c r="E43" s="171" t="n">
        <f aca="false">SUM(G43:I43)</f>
        <v>16787</v>
      </c>
      <c r="F43" s="171"/>
      <c r="G43" s="173" t="n">
        <v>85</v>
      </c>
      <c r="H43" s="173" t="n">
        <v>15264</v>
      </c>
      <c r="I43" s="172" t="n">
        <v>1438</v>
      </c>
      <c r="J43" s="171" t="n">
        <v>0</v>
      </c>
      <c r="K43" s="171"/>
      <c r="L43" s="172" t="n">
        <v>0</v>
      </c>
      <c r="M43" s="171" t="n">
        <v>56530</v>
      </c>
      <c r="N43" s="171"/>
      <c r="O43" s="172" t="n">
        <v>431</v>
      </c>
      <c r="P43" s="176" t="n">
        <v>0.5</v>
      </c>
      <c r="Q43" s="176"/>
      <c r="R43" s="179" t="n">
        <v>290.9</v>
      </c>
      <c r="S43" s="179"/>
      <c r="T43" s="178" t="n">
        <v>0</v>
      </c>
      <c r="U43" s="179" t="n">
        <v>712</v>
      </c>
      <c r="V43" s="179"/>
      <c r="W43" s="179"/>
      <c r="X43" s="50" t="s">
        <v>36</v>
      </c>
      <c r="Y43" s="36"/>
      <c r="Z43" s="36"/>
    </row>
    <row r="44" customFormat="false" ht="17.25" hidden="false" customHeight="true" outlineLevel="0" collapsed="false">
      <c r="A44" s="189" t="n">
        <v>17043</v>
      </c>
      <c r="B44" s="189"/>
      <c r="C44" s="190" t="n">
        <v>4066</v>
      </c>
      <c r="D44" s="190"/>
      <c r="E44" s="189" t="n">
        <f aca="false">SUM(G44:I44)</f>
        <v>30889</v>
      </c>
      <c r="F44" s="189"/>
      <c r="G44" s="191" t="n">
        <v>461</v>
      </c>
      <c r="H44" s="191" t="n">
        <v>25080</v>
      </c>
      <c r="I44" s="190" t="n">
        <v>5348</v>
      </c>
      <c r="J44" s="189" t="n">
        <v>14995</v>
      </c>
      <c r="K44" s="189"/>
      <c r="L44" s="190" t="n">
        <v>21</v>
      </c>
      <c r="M44" s="189" t="n">
        <v>116160</v>
      </c>
      <c r="N44" s="189"/>
      <c r="O44" s="190" t="n">
        <v>818</v>
      </c>
      <c r="P44" s="192" t="n">
        <v>54.2</v>
      </c>
      <c r="Q44" s="192"/>
      <c r="R44" s="193" t="n">
        <v>644.4</v>
      </c>
      <c r="S44" s="193"/>
      <c r="T44" s="194" t="n">
        <v>16.45</v>
      </c>
      <c r="U44" s="193" t="n">
        <v>855.1</v>
      </c>
      <c r="V44" s="193"/>
      <c r="W44" s="193"/>
      <c r="X44" s="82" t="s">
        <v>37</v>
      </c>
      <c r="Y44" s="36"/>
      <c r="Z44" s="36"/>
    </row>
    <row r="45" customFormat="false" ht="17.25" hidden="false" customHeight="true" outlineLevel="0" collapsed="false">
      <c r="A45" s="171" t="n">
        <v>4202</v>
      </c>
      <c r="B45" s="171"/>
      <c r="C45" s="172" t="n">
        <v>2265</v>
      </c>
      <c r="D45" s="172"/>
      <c r="E45" s="171" t="n">
        <f aca="false">SUM(G45:I45)</f>
        <v>11772</v>
      </c>
      <c r="F45" s="171"/>
      <c r="G45" s="173" t="n">
        <v>25</v>
      </c>
      <c r="H45" s="173" t="n">
        <v>8857</v>
      </c>
      <c r="I45" s="172" t="n">
        <v>2890</v>
      </c>
      <c r="J45" s="171" t="n">
        <v>0</v>
      </c>
      <c r="K45" s="171"/>
      <c r="L45" s="172" t="n">
        <v>0</v>
      </c>
      <c r="M45" s="171" t="n">
        <v>48540</v>
      </c>
      <c r="N45" s="171"/>
      <c r="O45" s="172" t="n">
        <v>373</v>
      </c>
      <c r="P45" s="176" t="n">
        <v>0.17</v>
      </c>
      <c r="Q45" s="176"/>
      <c r="R45" s="179" t="n">
        <v>233.1</v>
      </c>
      <c r="S45" s="179"/>
      <c r="T45" s="178" t="n">
        <v>0</v>
      </c>
      <c r="U45" s="179" t="n">
        <v>334.2</v>
      </c>
      <c r="V45" s="179"/>
      <c r="W45" s="179"/>
      <c r="X45" s="50" t="s">
        <v>38</v>
      </c>
      <c r="Y45" s="36"/>
      <c r="Z45" s="36"/>
    </row>
    <row r="46" customFormat="false" ht="17.25" hidden="false" customHeight="true" outlineLevel="0" collapsed="false">
      <c r="A46" s="189" t="n">
        <v>10288</v>
      </c>
      <c r="B46" s="189"/>
      <c r="C46" s="190" t="n">
        <v>2881</v>
      </c>
      <c r="D46" s="190"/>
      <c r="E46" s="189" t="n">
        <f aca="false">SUM(G46:I46)</f>
        <v>25805</v>
      </c>
      <c r="F46" s="189"/>
      <c r="G46" s="191" t="n">
        <v>93</v>
      </c>
      <c r="H46" s="191" t="n">
        <v>24428</v>
      </c>
      <c r="I46" s="190" t="n">
        <v>1284</v>
      </c>
      <c r="J46" s="189" t="n">
        <v>1430</v>
      </c>
      <c r="K46" s="189"/>
      <c r="L46" s="190" t="n">
        <v>2</v>
      </c>
      <c r="M46" s="189" t="n">
        <v>85310</v>
      </c>
      <c r="N46" s="189"/>
      <c r="O46" s="190" t="n">
        <v>649</v>
      </c>
      <c r="P46" s="192" t="n">
        <v>17.95</v>
      </c>
      <c r="Q46" s="192"/>
      <c r="R46" s="193" t="n">
        <v>445.5</v>
      </c>
      <c r="S46" s="193"/>
      <c r="T46" s="194" t="n">
        <v>0.38</v>
      </c>
      <c r="U46" s="193" t="n">
        <v>981.2</v>
      </c>
      <c r="V46" s="193"/>
      <c r="W46" s="193"/>
      <c r="X46" s="82" t="s">
        <v>39</v>
      </c>
      <c r="Y46" s="36"/>
      <c r="Z46" s="36"/>
    </row>
    <row r="47" s="195" customFormat="true" ht="17.25" hidden="false" customHeight="true" outlineLevel="0" collapsed="false">
      <c r="A47" s="171" t="n">
        <v>13527</v>
      </c>
      <c r="B47" s="171"/>
      <c r="C47" s="172" t="n">
        <v>4428</v>
      </c>
      <c r="D47" s="172"/>
      <c r="E47" s="171" t="n">
        <f aca="false">SUM(G47:I47)</f>
        <v>32513</v>
      </c>
      <c r="F47" s="171"/>
      <c r="G47" s="173" t="n">
        <v>1279</v>
      </c>
      <c r="H47" s="173" t="n">
        <v>23888</v>
      </c>
      <c r="I47" s="172" t="n">
        <v>7346</v>
      </c>
      <c r="J47" s="171" t="n">
        <v>500</v>
      </c>
      <c r="K47" s="171"/>
      <c r="L47" s="172" t="n">
        <v>1</v>
      </c>
      <c r="M47" s="171" t="n">
        <v>196385</v>
      </c>
      <c r="N47" s="171"/>
      <c r="O47" s="172" t="n">
        <v>1579</v>
      </c>
      <c r="P47" s="176" t="n">
        <v>22.2</v>
      </c>
      <c r="Q47" s="176"/>
      <c r="R47" s="179" t="n">
        <v>502.3</v>
      </c>
      <c r="S47" s="179"/>
      <c r="T47" s="178" t="n">
        <v>5.26</v>
      </c>
      <c r="U47" s="179" t="n">
        <v>1090.8</v>
      </c>
      <c r="V47" s="179"/>
      <c r="W47" s="179"/>
      <c r="X47" s="50" t="s">
        <v>40</v>
      </c>
      <c r="Y47" s="36"/>
      <c r="Z47" s="36"/>
    </row>
    <row r="48" customFormat="false" ht="17.25" hidden="false" customHeight="true" outlineLevel="0" collapsed="false">
      <c r="A48" s="189" t="n">
        <v>13307</v>
      </c>
      <c r="B48" s="189"/>
      <c r="C48" s="190" t="n">
        <v>6499</v>
      </c>
      <c r="D48" s="190"/>
      <c r="E48" s="189" t="n">
        <f aca="false">SUM(G48:I48)</f>
        <v>34921</v>
      </c>
      <c r="F48" s="189"/>
      <c r="G48" s="191" t="n">
        <v>786</v>
      </c>
      <c r="H48" s="191" t="n">
        <v>30404</v>
      </c>
      <c r="I48" s="190" t="n">
        <v>3731</v>
      </c>
      <c r="J48" s="189" t="n">
        <v>3660</v>
      </c>
      <c r="K48" s="189"/>
      <c r="L48" s="190" t="n">
        <v>5</v>
      </c>
      <c r="M48" s="189" t="n">
        <v>140210</v>
      </c>
      <c r="N48" s="189"/>
      <c r="O48" s="190" t="n">
        <v>1101</v>
      </c>
      <c r="P48" s="192" t="n">
        <v>26.72</v>
      </c>
      <c r="Q48" s="192"/>
      <c r="R48" s="193" t="n">
        <v>695.7</v>
      </c>
      <c r="S48" s="193"/>
      <c r="T48" s="194" t="n">
        <v>6.54</v>
      </c>
      <c r="U48" s="193" t="n">
        <v>1058.7</v>
      </c>
      <c r="V48" s="193"/>
      <c r="W48" s="193"/>
      <c r="X48" s="82" t="s">
        <v>41</v>
      </c>
      <c r="Y48" s="36"/>
      <c r="Z48" s="36"/>
    </row>
    <row r="49" customFormat="false" ht="17.25" hidden="false" customHeight="true" outlineLevel="0" collapsed="false">
      <c r="A49" s="171" t="n">
        <v>9591</v>
      </c>
      <c r="B49" s="171"/>
      <c r="C49" s="172" t="n">
        <v>3623</v>
      </c>
      <c r="D49" s="172"/>
      <c r="E49" s="171" t="n">
        <f aca="false">SUM(G49:I49)</f>
        <v>21835</v>
      </c>
      <c r="F49" s="171"/>
      <c r="G49" s="173" t="n">
        <v>674</v>
      </c>
      <c r="H49" s="173" t="n">
        <v>15788</v>
      </c>
      <c r="I49" s="172" t="n">
        <v>5373</v>
      </c>
      <c r="J49" s="171" t="n">
        <v>315</v>
      </c>
      <c r="K49" s="171"/>
      <c r="L49" s="172" t="n">
        <v>1</v>
      </c>
      <c r="M49" s="171" t="n">
        <v>54000</v>
      </c>
      <c r="N49" s="171"/>
      <c r="O49" s="172" t="n">
        <v>500</v>
      </c>
      <c r="P49" s="176" t="n">
        <v>20.54</v>
      </c>
      <c r="Q49" s="176"/>
      <c r="R49" s="179" t="n">
        <v>417.7</v>
      </c>
      <c r="S49" s="179"/>
      <c r="T49" s="178" t="n">
        <v>0.5</v>
      </c>
      <c r="U49" s="179" t="n">
        <v>632.2</v>
      </c>
      <c r="V49" s="179"/>
      <c r="W49" s="179"/>
      <c r="X49" s="50" t="s">
        <v>42</v>
      </c>
      <c r="Y49" s="36"/>
      <c r="Z49" s="36"/>
    </row>
    <row r="50" customFormat="false" ht="17.25" hidden="false" customHeight="true" outlineLevel="0" collapsed="false">
      <c r="A50" s="189" t="n">
        <v>2159</v>
      </c>
      <c r="B50" s="189"/>
      <c r="C50" s="190" t="n">
        <v>2472</v>
      </c>
      <c r="D50" s="190"/>
      <c r="E50" s="189" t="n">
        <f aca="false">SUM(G50:I50)</f>
        <v>16733</v>
      </c>
      <c r="F50" s="189"/>
      <c r="G50" s="191" t="n">
        <v>26</v>
      </c>
      <c r="H50" s="191" t="n">
        <v>11720</v>
      </c>
      <c r="I50" s="190" t="n">
        <v>4987</v>
      </c>
      <c r="J50" s="189" t="n">
        <v>655</v>
      </c>
      <c r="K50" s="189"/>
      <c r="L50" s="190" t="n">
        <v>2</v>
      </c>
      <c r="M50" s="189" t="n">
        <v>21865</v>
      </c>
      <c r="N50" s="189"/>
      <c r="O50" s="190" t="n">
        <v>249</v>
      </c>
      <c r="P50" s="192" t="n">
        <v>0.8</v>
      </c>
      <c r="Q50" s="192"/>
      <c r="R50" s="193" t="n">
        <v>170.5</v>
      </c>
      <c r="S50" s="193"/>
      <c r="T50" s="194" t="n">
        <v>0.85</v>
      </c>
      <c r="U50" s="193" t="n">
        <v>575.2</v>
      </c>
      <c r="V50" s="193"/>
      <c r="W50" s="193"/>
      <c r="X50" s="82" t="s">
        <v>43</v>
      </c>
      <c r="Y50" s="36"/>
      <c r="Z50" s="36"/>
    </row>
    <row r="51" customFormat="false" ht="29.25" hidden="false" customHeight="true" outlineLevel="0" collapsed="false">
      <c r="A51" s="196" t="n">
        <f aca="false">SUM(A38:B50)</f>
        <v>140430</v>
      </c>
      <c r="B51" s="196"/>
      <c r="C51" s="197" t="n">
        <f aca="false">SUM(C38:D50)</f>
        <v>52593</v>
      </c>
      <c r="D51" s="197"/>
      <c r="E51" s="196" t="n">
        <f aca="false">SUM(E38:F50)</f>
        <v>378725</v>
      </c>
      <c r="F51" s="196"/>
      <c r="G51" s="198" t="n">
        <f aca="false">SUM(G38:G50)</f>
        <v>6713</v>
      </c>
      <c r="H51" s="198" t="n">
        <f aca="false">SUM(H38:H50)</f>
        <v>295577</v>
      </c>
      <c r="I51" s="198" t="n">
        <f aca="false">SUM(I38:I50)</f>
        <v>76435</v>
      </c>
      <c r="J51" s="196" t="n">
        <f aca="false">SUM(J38:K50)</f>
        <v>73710</v>
      </c>
      <c r="K51" s="196"/>
      <c r="L51" s="197" t="n">
        <f aca="false">SUM(L38:L50)</f>
        <v>101</v>
      </c>
      <c r="M51" s="196" t="n">
        <f aca="false">SUM(M38:N50)</f>
        <v>1521915</v>
      </c>
      <c r="N51" s="196"/>
      <c r="O51" s="197" t="n">
        <f aca="false">SUM(O38:O50)</f>
        <v>11598</v>
      </c>
      <c r="P51" s="199" t="n">
        <f aca="false">SUM(P38:Q50)</f>
        <v>350.98</v>
      </c>
      <c r="Q51" s="199"/>
      <c r="R51" s="200" t="n">
        <f aca="false">SUM(R38:S50)</f>
        <v>6568.4</v>
      </c>
      <c r="S51" s="200"/>
      <c r="T51" s="201" t="n">
        <f aca="false">SUM(T38:T50)</f>
        <v>94.13</v>
      </c>
      <c r="U51" s="200" t="n">
        <f aca="false">SUM(U38:W50)</f>
        <v>13091.3</v>
      </c>
      <c r="V51" s="200"/>
      <c r="W51" s="200"/>
      <c r="X51" s="89" t="s">
        <v>44</v>
      </c>
      <c r="Y51" s="36"/>
      <c r="Z51" s="36"/>
    </row>
    <row r="52" customFormat="false" ht="17.25" hidden="false" customHeight="true" outlineLevel="0" collapsed="false">
      <c r="A52" s="171" t="n">
        <v>20078</v>
      </c>
      <c r="B52" s="171"/>
      <c r="C52" s="202" t="n">
        <v>9020</v>
      </c>
      <c r="D52" s="202"/>
      <c r="E52" s="171" t="n">
        <f aca="false">SUM(G52:I52)</f>
        <v>66240</v>
      </c>
      <c r="F52" s="171"/>
      <c r="G52" s="173" t="n">
        <v>1462</v>
      </c>
      <c r="H52" s="173" t="n">
        <v>46813</v>
      </c>
      <c r="I52" s="172" t="n">
        <v>17965</v>
      </c>
      <c r="J52" s="171" t="n">
        <v>14030</v>
      </c>
      <c r="K52" s="171"/>
      <c r="L52" s="172" t="n">
        <v>17</v>
      </c>
      <c r="M52" s="171" t="n">
        <v>193860</v>
      </c>
      <c r="N52" s="171"/>
      <c r="O52" s="172" t="n">
        <v>1436</v>
      </c>
      <c r="P52" s="203" t="n">
        <v>68.09</v>
      </c>
      <c r="Q52" s="203"/>
      <c r="R52" s="179" t="n">
        <v>983.3</v>
      </c>
      <c r="S52" s="179"/>
      <c r="T52" s="178" t="n">
        <v>18.26</v>
      </c>
      <c r="U52" s="179" t="n">
        <v>2098.7</v>
      </c>
      <c r="V52" s="179"/>
      <c r="W52" s="179"/>
      <c r="X52" s="204" t="s">
        <v>45</v>
      </c>
      <c r="Y52" s="36"/>
      <c r="Z52" s="36"/>
    </row>
    <row r="53" customFormat="false" ht="17.25" hidden="false" customHeight="true" outlineLevel="0" collapsed="false">
      <c r="A53" s="180" t="n">
        <v>3367</v>
      </c>
      <c r="B53" s="180"/>
      <c r="C53" s="181" t="n">
        <v>5920</v>
      </c>
      <c r="D53" s="181"/>
      <c r="E53" s="189" t="n">
        <f aca="false">SUM(G53:I53)</f>
        <v>22412</v>
      </c>
      <c r="F53" s="189"/>
      <c r="G53" s="182" t="n">
        <v>0</v>
      </c>
      <c r="H53" s="182" t="n">
        <v>21660</v>
      </c>
      <c r="I53" s="181" t="n">
        <v>752</v>
      </c>
      <c r="J53" s="180" t="n">
        <v>0</v>
      </c>
      <c r="K53" s="180"/>
      <c r="L53" s="181" t="n">
        <v>0</v>
      </c>
      <c r="M53" s="180" t="n">
        <v>75925</v>
      </c>
      <c r="N53" s="180"/>
      <c r="O53" s="181" t="n">
        <v>642</v>
      </c>
      <c r="P53" s="185" t="n">
        <v>0</v>
      </c>
      <c r="Q53" s="185"/>
      <c r="R53" s="188" t="n">
        <v>281.7</v>
      </c>
      <c r="S53" s="188"/>
      <c r="T53" s="187" t="n">
        <v>0</v>
      </c>
      <c r="U53" s="188" t="n">
        <v>698.9</v>
      </c>
      <c r="V53" s="188"/>
      <c r="W53" s="188"/>
      <c r="X53" s="82" t="s">
        <v>46</v>
      </c>
      <c r="Y53" s="36"/>
      <c r="Z53" s="36"/>
    </row>
    <row r="54" customFormat="false" ht="17.25" hidden="false" customHeight="true" outlineLevel="0" collapsed="false">
      <c r="A54" s="171" t="n">
        <v>14450</v>
      </c>
      <c r="B54" s="171"/>
      <c r="C54" s="172" t="n">
        <v>4897</v>
      </c>
      <c r="D54" s="172"/>
      <c r="E54" s="171" t="n">
        <f aca="false">SUM(G54:I54)</f>
        <v>32229</v>
      </c>
      <c r="F54" s="171"/>
      <c r="G54" s="173" t="n">
        <v>426</v>
      </c>
      <c r="H54" s="173" t="n">
        <v>24531</v>
      </c>
      <c r="I54" s="172" t="n">
        <v>7272</v>
      </c>
      <c r="J54" s="171" t="n">
        <v>2630</v>
      </c>
      <c r="K54" s="171"/>
      <c r="L54" s="172" t="n">
        <v>5</v>
      </c>
      <c r="M54" s="171" t="n">
        <v>123290</v>
      </c>
      <c r="N54" s="171"/>
      <c r="O54" s="172" t="n">
        <v>1034</v>
      </c>
      <c r="P54" s="176" t="n">
        <v>47.63</v>
      </c>
      <c r="Q54" s="176"/>
      <c r="R54" s="179" t="n">
        <v>592.3</v>
      </c>
      <c r="S54" s="179"/>
      <c r="T54" s="178" t="n">
        <v>5.31</v>
      </c>
      <c r="U54" s="179" t="n">
        <v>1083.4</v>
      </c>
      <c r="V54" s="179"/>
      <c r="W54" s="179"/>
      <c r="X54" s="122" t="s">
        <v>47</v>
      </c>
      <c r="Y54" s="36"/>
      <c r="Z54" s="36"/>
    </row>
    <row r="55" customFormat="false" ht="17.25" hidden="false" customHeight="true" outlineLevel="0" collapsed="false">
      <c r="A55" s="180" t="n">
        <v>4142</v>
      </c>
      <c r="B55" s="180"/>
      <c r="C55" s="181" t="n">
        <v>1479</v>
      </c>
      <c r="D55" s="181"/>
      <c r="E55" s="189" t="n">
        <f aca="false">SUM(G55:I55)</f>
        <v>16829</v>
      </c>
      <c r="F55" s="189"/>
      <c r="G55" s="182" t="n">
        <v>297</v>
      </c>
      <c r="H55" s="182" t="n">
        <v>12931</v>
      </c>
      <c r="I55" s="181" t="n">
        <v>3601</v>
      </c>
      <c r="J55" s="180" t="n">
        <v>0</v>
      </c>
      <c r="K55" s="180"/>
      <c r="L55" s="181" t="n">
        <v>0</v>
      </c>
      <c r="M55" s="180" t="n">
        <v>33985</v>
      </c>
      <c r="N55" s="180"/>
      <c r="O55" s="181" t="n">
        <v>401</v>
      </c>
      <c r="P55" s="185" t="n">
        <v>4.34</v>
      </c>
      <c r="Q55" s="185"/>
      <c r="R55" s="188" t="n">
        <v>184.9</v>
      </c>
      <c r="S55" s="188"/>
      <c r="T55" s="187" t="n">
        <v>0.2</v>
      </c>
      <c r="U55" s="188" t="n">
        <v>901.6</v>
      </c>
      <c r="V55" s="188"/>
      <c r="W55" s="188"/>
      <c r="X55" s="132" t="s">
        <v>48</v>
      </c>
      <c r="Y55" s="36"/>
      <c r="Z55" s="36"/>
    </row>
    <row r="56" customFormat="false" ht="17.25" hidden="false" customHeight="true" outlineLevel="0" collapsed="false">
      <c r="A56" s="171" t="n">
        <v>20352</v>
      </c>
      <c r="B56" s="171"/>
      <c r="C56" s="172" t="n">
        <v>9050</v>
      </c>
      <c r="D56" s="172"/>
      <c r="E56" s="171" t="n">
        <f aca="false">SUM(G56:I56)</f>
        <v>52502</v>
      </c>
      <c r="F56" s="171"/>
      <c r="G56" s="173" t="n">
        <v>1150</v>
      </c>
      <c r="H56" s="173" t="n">
        <v>48365</v>
      </c>
      <c r="I56" s="172" t="n">
        <v>2987</v>
      </c>
      <c r="J56" s="171" t="n">
        <v>2650</v>
      </c>
      <c r="K56" s="171"/>
      <c r="L56" s="172" t="n">
        <v>4</v>
      </c>
      <c r="M56" s="171" t="n">
        <v>240225</v>
      </c>
      <c r="N56" s="171"/>
      <c r="O56" s="172" t="n">
        <v>1593</v>
      </c>
      <c r="P56" s="176" t="n">
        <v>36.58</v>
      </c>
      <c r="Q56" s="176"/>
      <c r="R56" s="179" t="n">
        <v>831.7</v>
      </c>
      <c r="S56" s="179"/>
      <c r="T56" s="178" t="n">
        <v>4.23</v>
      </c>
      <c r="U56" s="179" t="n">
        <v>2034</v>
      </c>
      <c r="V56" s="179"/>
      <c r="W56" s="179"/>
      <c r="X56" s="122" t="s">
        <v>49</v>
      </c>
      <c r="Y56" s="36"/>
      <c r="Z56" s="36"/>
    </row>
    <row r="57" customFormat="false" ht="17.25" hidden="false" customHeight="true" outlineLevel="0" collapsed="false">
      <c r="A57" s="189" t="n">
        <v>6624</v>
      </c>
      <c r="B57" s="189"/>
      <c r="C57" s="190" t="n">
        <v>1266</v>
      </c>
      <c r="D57" s="190"/>
      <c r="E57" s="180" t="n">
        <f aca="false">SUM(G57:I57)</f>
        <v>18707</v>
      </c>
      <c r="F57" s="180"/>
      <c r="G57" s="182" t="n">
        <v>83</v>
      </c>
      <c r="H57" s="182" t="n">
        <v>17750</v>
      </c>
      <c r="I57" s="181" t="n">
        <v>874</v>
      </c>
      <c r="J57" s="180" t="n">
        <v>1430</v>
      </c>
      <c r="K57" s="180"/>
      <c r="L57" s="181" t="n">
        <v>2</v>
      </c>
      <c r="M57" s="180" t="n">
        <v>96065</v>
      </c>
      <c r="N57" s="180"/>
      <c r="O57" s="181" t="n">
        <v>600</v>
      </c>
      <c r="P57" s="185" t="n">
        <v>8.5</v>
      </c>
      <c r="Q57" s="185"/>
      <c r="R57" s="188" t="n">
        <v>305.9</v>
      </c>
      <c r="S57" s="188"/>
      <c r="T57" s="187" t="n">
        <v>2.2</v>
      </c>
      <c r="U57" s="188" t="n">
        <v>756.4</v>
      </c>
      <c r="V57" s="188"/>
      <c r="W57" s="188"/>
      <c r="X57" s="121" t="s">
        <v>50</v>
      </c>
      <c r="Y57" s="36"/>
      <c r="Z57" s="36"/>
    </row>
    <row r="58" customFormat="false" ht="17.25" hidden="false" customHeight="true" outlineLevel="0" collapsed="false">
      <c r="A58" s="171" t="n">
        <v>4415</v>
      </c>
      <c r="B58" s="171"/>
      <c r="C58" s="172" t="n">
        <v>810</v>
      </c>
      <c r="D58" s="172"/>
      <c r="E58" s="171" t="n">
        <f aca="false">SUM(G58:I58)</f>
        <v>10932</v>
      </c>
      <c r="F58" s="171"/>
      <c r="G58" s="173" t="n">
        <v>0</v>
      </c>
      <c r="H58" s="173" t="n">
        <v>10222</v>
      </c>
      <c r="I58" s="172" t="n">
        <v>710</v>
      </c>
      <c r="J58" s="171" t="n">
        <v>0</v>
      </c>
      <c r="K58" s="171"/>
      <c r="L58" s="172" t="n">
        <v>0</v>
      </c>
      <c r="M58" s="171" t="n">
        <v>25845</v>
      </c>
      <c r="N58" s="171"/>
      <c r="O58" s="172" t="n">
        <v>258</v>
      </c>
      <c r="P58" s="176" t="n">
        <v>2</v>
      </c>
      <c r="Q58" s="176"/>
      <c r="R58" s="179" t="n">
        <v>131</v>
      </c>
      <c r="S58" s="179"/>
      <c r="T58" s="178" t="n">
        <v>0.2</v>
      </c>
      <c r="U58" s="179" t="n">
        <v>424.2</v>
      </c>
      <c r="V58" s="179"/>
      <c r="W58" s="179"/>
      <c r="X58" s="122" t="s">
        <v>51</v>
      </c>
      <c r="Y58" s="36"/>
      <c r="Z58" s="36"/>
    </row>
    <row r="59" customFormat="false" ht="17.25" hidden="false" customHeight="true" outlineLevel="0" collapsed="false">
      <c r="A59" s="189" t="n">
        <v>11952</v>
      </c>
      <c r="B59" s="189"/>
      <c r="C59" s="190" t="n">
        <v>3958</v>
      </c>
      <c r="D59" s="190"/>
      <c r="E59" s="189" t="n">
        <f aca="false">SUM(G59:I59)</f>
        <v>30452</v>
      </c>
      <c r="F59" s="189"/>
      <c r="G59" s="191" t="n">
        <v>23</v>
      </c>
      <c r="H59" s="191" t="n">
        <v>27908</v>
      </c>
      <c r="I59" s="190" t="n">
        <v>2521</v>
      </c>
      <c r="J59" s="189" t="n">
        <v>400</v>
      </c>
      <c r="K59" s="189"/>
      <c r="L59" s="190" t="n">
        <v>1</v>
      </c>
      <c r="M59" s="189" t="n">
        <v>83760</v>
      </c>
      <c r="N59" s="189"/>
      <c r="O59" s="190" t="n">
        <v>688</v>
      </c>
      <c r="P59" s="192" t="n">
        <v>6.34</v>
      </c>
      <c r="Q59" s="192"/>
      <c r="R59" s="193" t="n">
        <v>534.4</v>
      </c>
      <c r="S59" s="193"/>
      <c r="T59" s="194" t="n">
        <v>0.2</v>
      </c>
      <c r="U59" s="193" t="n">
        <v>1074.5</v>
      </c>
      <c r="V59" s="193"/>
      <c r="W59" s="193"/>
      <c r="X59" s="132" t="s">
        <v>52</v>
      </c>
      <c r="Y59" s="36"/>
      <c r="Z59" s="36"/>
    </row>
    <row r="60" customFormat="false" ht="17.25" hidden="false" customHeight="true" outlineLevel="0" collapsed="false">
      <c r="A60" s="171" t="n">
        <v>6444</v>
      </c>
      <c r="B60" s="171"/>
      <c r="C60" s="172" t="n">
        <v>4300</v>
      </c>
      <c r="D60" s="172"/>
      <c r="E60" s="171" t="n">
        <f aca="false">SUM(G60:I60)</f>
        <v>21462</v>
      </c>
      <c r="F60" s="171"/>
      <c r="G60" s="173" t="n">
        <v>0</v>
      </c>
      <c r="H60" s="173" t="n">
        <v>20393</v>
      </c>
      <c r="I60" s="172" t="n">
        <v>1069</v>
      </c>
      <c r="J60" s="171" t="n">
        <v>1130</v>
      </c>
      <c r="K60" s="171"/>
      <c r="L60" s="172" t="n">
        <v>2</v>
      </c>
      <c r="M60" s="171" t="n">
        <v>102455</v>
      </c>
      <c r="N60" s="171"/>
      <c r="O60" s="172" t="n">
        <v>713</v>
      </c>
      <c r="P60" s="176" t="n">
        <v>13.3</v>
      </c>
      <c r="Q60" s="176"/>
      <c r="R60" s="179" t="n">
        <v>280.5</v>
      </c>
      <c r="S60" s="179"/>
      <c r="T60" s="178" t="n">
        <v>0.76</v>
      </c>
      <c r="U60" s="179" t="n">
        <v>894.6</v>
      </c>
      <c r="V60" s="179"/>
      <c r="W60" s="179"/>
      <c r="X60" s="122" t="s">
        <v>53</v>
      </c>
      <c r="Y60" s="36"/>
      <c r="Z60" s="36"/>
    </row>
    <row r="61" customFormat="false" ht="17.25" hidden="false" customHeight="true" outlineLevel="0" collapsed="false">
      <c r="A61" s="189" t="n">
        <v>6143</v>
      </c>
      <c r="B61" s="189"/>
      <c r="C61" s="190" t="n">
        <v>6415</v>
      </c>
      <c r="D61" s="190"/>
      <c r="E61" s="189" t="n">
        <f aca="false">SUM(G61:I61)</f>
        <v>23399</v>
      </c>
      <c r="F61" s="189"/>
      <c r="G61" s="191" t="n">
        <v>333</v>
      </c>
      <c r="H61" s="191" t="n">
        <v>21966</v>
      </c>
      <c r="I61" s="190" t="n">
        <v>1100</v>
      </c>
      <c r="J61" s="189" t="n">
        <v>0</v>
      </c>
      <c r="K61" s="189"/>
      <c r="L61" s="190" t="n">
        <v>0</v>
      </c>
      <c r="M61" s="189" t="n">
        <v>73760</v>
      </c>
      <c r="N61" s="189"/>
      <c r="O61" s="190" t="n">
        <v>599</v>
      </c>
      <c r="P61" s="192" t="n">
        <v>17.73</v>
      </c>
      <c r="Q61" s="192"/>
      <c r="R61" s="193" t="n">
        <v>364.2</v>
      </c>
      <c r="S61" s="193"/>
      <c r="T61" s="194" t="n">
        <v>1.61</v>
      </c>
      <c r="U61" s="193" t="n">
        <v>939</v>
      </c>
      <c r="V61" s="193"/>
      <c r="W61" s="193"/>
      <c r="X61" s="132" t="s">
        <v>54</v>
      </c>
      <c r="Y61" s="36"/>
      <c r="Z61" s="36"/>
    </row>
    <row r="62" customFormat="false" ht="17.25" hidden="false" customHeight="true" outlineLevel="0" collapsed="false">
      <c r="A62" s="171" t="n">
        <v>3584</v>
      </c>
      <c r="B62" s="171"/>
      <c r="C62" s="172" t="n">
        <v>5376</v>
      </c>
      <c r="D62" s="172"/>
      <c r="E62" s="171" t="n">
        <f aca="false">SUM(G62:I62)</f>
        <v>19498</v>
      </c>
      <c r="F62" s="171"/>
      <c r="G62" s="173" t="n">
        <v>150</v>
      </c>
      <c r="H62" s="173" t="n">
        <v>18424</v>
      </c>
      <c r="I62" s="172" t="n">
        <v>924</v>
      </c>
      <c r="J62" s="171" t="n">
        <v>0</v>
      </c>
      <c r="K62" s="171"/>
      <c r="L62" s="172" t="n">
        <v>0</v>
      </c>
      <c r="M62" s="171" t="n">
        <v>61300</v>
      </c>
      <c r="N62" s="171"/>
      <c r="O62" s="172" t="n">
        <v>552</v>
      </c>
      <c r="P62" s="176" t="n">
        <v>6.87</v>
      </c>
      <c r="Q62" s="176"/>
      <c r="R62" s="179" t="n">
        <v>364</v>
      </c>
      <c r="S62" s="179"/>
      <c r="T62" s="178" t="n">
        <v>0</v>
      </c>
      <c r="U62" s="179" t="n">
        <v>756.2</v>
      </c>
      <c r="V62" s="179"/>
      <c r="W62" s="179"/>
      <c r="X62" s="122" t="s">
        <v>55</v>
      </c>
      <c r="Y62" s="36"/>
      <c r="Z62" s="36"/>
    </row>
    <row r="63" customFormat="false" ht="17.25" hidden="false" customHeight="true" outlineLevel="0" collapsed="false">
      <c r="A63" s="189" t="n">
        <v>4918</v>
      </c>
      <c r="B63" s="189"/>
      <c r="C63" s="190" t="n">
        <v>3070</v>
      </c>
      <c r="D63" s="190"/>
      <c r="E63" s="189" t="n">
        <f aca="false">SUM(G63:I63)</f>
        <v>21020</v>
      </c>
      <c r="F63" s="189"/>
      <c r="G63" s="191" t="n">
        <v>0</v>
      </c>
      <c r="H63" s="191" t="n">
        <v>19746</v>
      </c>
      <c r="I63" s="190" t="n">
        <v>1274</v>
      </c>
      <c r="J63" s="189" t="n">
        <v>0</v>
      </c>
      <c r="K63" s="189"/>
      <c r="L63" s="190" t="n">
        <v>0</v>
      </c>
      <c r="M63" s="189" t="n">
        <v>77530</v>
      </c>
      <c r="N63" s="189"/>
      <c r="O63" s="190" t="n">
        <v>538</v>
      </c>
      <c r="P63" s="192" t="n">
        <v>0.59</v>
      </c>
      <c r="Q63" s="192"/>
      <c r="R63" s="193" t="n">
        <v>370.3</v>
      </c>
      <c r="S63" s="193"/>
      <c r="T63" s="194" t="n">
        <v>0.15</v>
      </c>
      <c r="U63" s="193" t="n">
        <v>723.6</v>
      </c>
      <c r="V63" s="193"/>
      <c r="W63" s="193"/>
      <c r="X63" s="132" t="s">
        <v>56</v>
      </c>
      <c r="Y63" s="36"/>
      <c r="Z63" s="36"/>
    </row>
    <row r="64" customFormat="false" ht="29.25" hidden="false" customHeight="true" outlineLevel="0" collapsed="false">
      <c r="A64" s="196" t="n">
        <f aca="false">SUM(A52:B63)</f>
        <v>106469</v>
      </c>
      <c r="B64" s="196"/>
      <c r="C64" s="197" t="n">
        <f aca="false">SUM(C52:D63)</f>
        <v>55561</v>
      </c>
      <c r="D64" s="197"/>
      <c r="E64" s="196" t="n">
        <f aca="false">SUM(E52:F63)</f>
        <v>335682</v>
      </c>
      <c r="F64" s="196"/>
      <c r="G64" s="198" t="n">
        <f aca="false">SUM(G52:G63)</f>
        <v>3924</v>
      </c>
      <c r="H64" s="198" t="n">
        <f aca="false">SUM(H52:H63)</f>
        <v>290709</v>
      </c>
      <c r="I64" s="197" t="n">
        <f aca="false">SUM(I52:I63)</f>
        <v>41049</v>
      </c>
      <c r="J64" s="196" t="n">
        <f aca="false">SUM(J52:K63)</f>
        <v>22270</v>
      </c>
      <c r="K64" s="196"/>
      <c r="L64" s="197" t="n">
        <f aca="false">SUM(L52:L63)</f>
        <v>31</v>
      </c>
      <c r="M64" s="196" t="n">
        <f aca="false">SUM(M52:N63)</f>
        <v>1188000</v>
      </c>
      <c r="N64" s="196"/>
      <c r="O64" s="197" t="n">
        <f aca="false">SUM(O52:O63)</f>
        <v>9054</v>
      </c>
      <c r="P64" s="199" t="n">
        <f aca="false">SUM(P52:Q63)</f>
        <v>211.97</v>
      </c>
      <c r="Q64" s="199"/>
      <c r="R64" s="200" t="n">
        <f aca="false">SUM(R52:S63)</f>
        <v>5224.2</v>
      </c>
      <c r="S64" s="200"/>
      <c r="T64" s="201" t="n">
        <f aca="false">SUM(T52:T63)</f>
        <v>33.12</v>
      </c>
      <c r="U64" s="200" t="n">
        <f aca="false">SUM(U52:W63)</f>
        <v>12385.1</v>
      </c>
      <c r="V64" s="200"/>
      <c r="W64" s="200"/>
      <c r="X64" s="89" t="s">
        <v>57</v>
      </c>
      <c r="Y64" s="36"/>
      <c r="Z64" s="36"/>
    </row>
    <row r="65" customFormat="false" ht="32.25" hidden="false" customHeight="true" outlineLevel="0" collapsed="false">
      <c r="A65" s="205" t="n">
        <f aca="false">A64+A51</f>
        <v>246899</v>
      </c>
      <c r="B65" s="205"/>
      <c r="C65" s="206" t="n">
        <f aca="false">C64+C51</f>
        <v>108154</v>
      </c>
      <c r="D65" s="206"/>
      <c r="E65" s="205" t="n">
        <f aca="false">SUM(G65:I65)</f>
        <v>714407</v>
      </c>
      <c r="F65" s="205"/>
      <c r="G65" s="206" t="n">
        <f aca="false">G64+G51</f>
        <v>10637</v>
      </c>
      <c r="H65" s="207" t="n">
        <f aca="false">H64+H51</f>
        <v>586286</v>
      </c>
      <c r="I65" s="206" t="n">
        <f aca="false">I64+I51</f>
        <v>117484</v>
      </c>
      <c r="J65" s="205" t="n">
        <f aca="false">J64+J51</f>
        <v>95980</v>
      </c>
      <c r="K65" s="205"/>
      <c r="L65" s="207" t="n">
        <f aca="false">L64+L51</f>
        <v>132</v>
      </c>
      <c r="M65" s="205" t="n">
        <f aca="false">M64+M51</f>
        <v>2709915</v>
      </c>
      <c r="N65" s="205"/>
      <c r="O65" s="206" t="n">
        <f aca="false">O64+O51</f>
        <v>20652</v>
      </c>
      <c r="P65" s="208" t="n">
        <f aca="false">P64+P51</f>
        <v>562.95</v>
      </c>
      <c r="Q65" s="208"/>
      <c r="R65" s="209" t="n">
        <f aca="false">R64+R51</f>
        <v>11792.6</v>
      </c>
      <c r="S65" s="209"/>
      <c r="T65" s="208" t="n">
        <f aca="false">T64+T51</f>
        <v>127.25</v>
      </c>
      <c r="U65" s="209" t="n">
        <f aca="false">U64+U51</f>
        <v>25476.4</v>
      </c>
      <c r="V65" s="209"/>
      <c r="W65" s="209"/>
      <c r="X65" s="210" t="s">
        <v>59</v>
      </c>
      <c r="Y65" s="36"/>
      <c r="Z65" s="36"/>
    </row>
    <row r="66" customFormat="false" ht="16.5" hidden="false" customHeight="true" outlineLevel="0" collapsed="false">
      <c r="X66" s="211"/>
    </row>
    <row r="67" customFormat="false" ht="12.75" hidden="false" customHeight="false" outlineLevel="0" collapsed="false">
      <c r="X67" s="212"/>
    </row>
    <row r="68" customFormat="false" ht="12.75" hidden="false" customHeight="false" outlineLevel="0" collapsed="false">
      <c r="X68" s="212"/>
    </row>
    <row r="69" customFormat="false" ht="12.75" hidden="false" customHeight="false" outlineLevel="0" collapsed="false">
      <c r="X69" s="212"/>
    </row>
  </sheetData>
  <mergeCells count="280">
    <mergeCell ref="A1:J1"/>
    <mergeCell ref="K1:O1"/>
    <mergeCell ref="P1:P4"/>
    <mergeCell ref="Q1:Q4"/>
    <mergeCell ref="R1:S1"/>
    <mergeCell ref="T1:V1"/>
    <mergeCell ref="W1:W4"/>
    <mergeCell ref="X1:X2"/>
    <mergeCell ref="A2:G2"/>
    <mergeCell ref="H2:J2"/>
    <mergeCell ref="K2:K4"/>
    <mergeCell ref="L2:L4"/>
    <mergeCell ref="M2:M4"/>
    <mergeCell ref="N2:N4"/>
    <mergeCell ref="O2:O4"/>
    <mergeCell ref="R2:R4"/>
    <mergeCell ref="S2:S4"/>
    <mergeCell ref="T2:T4"/>
    <mergeCell ref="U2:U4"/>
    <mergeCell ref="V2:V4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2:J32"/>
    <mergeCell ref="P32:W32"/>
    <mergeCell ref="A34:D35"/>
    <mergeCell ref="E34:I35"/>
    <mergeCell ref="J34:L34"/>
    <mergeCell ref="M34:O34"/>
    <mergeCell ref="P34:S34"/>
    <mergeCell ref="T34:W34"/>
    <mergeCell ref="X34:X37"/>
    <mergeCell ref="J35:L35"/>
    <mergeCell ref="M35:O35"/>
    <mergeCell ref="P35:S35"/>
    <mergeCell ref="T35:W35"/>
    <mergeCell ref="A36:B37"/>
    <mergeCell ref="C36:D37"/>
    <mergeCell ref="E36:F37"/>
    <mergeCell ref="G36:G37"/>
    <mergeCell ref="H36:H37"/>
    <mergeCell ref="I36:I37"/>
    <mergeCell ref="J36:K37"/>
    <mergeCell ref="L36:L37"/>
    <mergeCell ref="M36:N37"/>
    <mergeCell ref="O36:O37"/>
    <mergeCell ref="P36:Q37"/>
    <mergeCell ref="R36:S37"/>
    <mergeCell ref="T36:T37"/>
    <mergeCell ref="U36:W37"/>
    <mergeCell ref="A38:B38"/>
    <mergeCell ref="C38:D38"/>
    <mergeCell ref="E38:F38"/>
    <mergeCell ref="J38:K38"/>
    <mergeCell ref="M38:N38"/>
    <mergeCell ref="P38:Q38"/>
    <mergeCell ref="R38:S38"/>
    <mergeCell ref="U38:W38"/>
    <mergeCell ref="A39:B39"/>
    <mergeCell ref="C39:D39"/>
    <mergeCell ref="E39:F39"/>
    <mergeCell ref="J39:K39"/>
    <mergeCell ref="M39:N39"/>
    <mergeCell ref="P39:Q39"/>
    <mergeCell ref="R39:S39"/>
    <mergeCell ref="U39:W39"/>
    <mergeCell ref="A40:B40"/>
    <mergeCell ref="C40:D40"/>
    <mergeCell ref="E40:F40"/>
    <mergeCell ref="J40:K40"/>
    <mergeCell ref="M40:N40"/>
    <mergeCell ref="P40:Q40"/>
    <mergeCell ref="R40:S40"/>
    <mergeCell ref="U40:W40"/>
    <mergeCell ref="A41:B41"/>
    <mergeCell ref="C41:D41"/>
    <mergeCell ref="E41:F41"/>
    <mergeCell ref="J41:K41"/>
    <mergeCell ref="M41:N41"/>
    <mergeCell ref="P41:Q41"/>
    <mergeCell ref="R41:S41"/>
    <mergeCell ref="U41:W41"/>
    <mergeCell ref="A42:B42"/>
    <mergeCell ref="C42:D42"/>
    <mergeCell ref="E42:F42"/>
    <mergeCell ref="J42:K42"/>
    <mergeCell ref="M42:N42"/>
    <mergeCell ref="P42:Q42"/>
    <mergeCell ref="R42:S42"/>
    <mergeCell ref="U42:W42"/>
    <mergeCell ref="A43:B43"/>
    <mergeCell ref="C43:D43"/>
    <mergeCell ref="E43:F43"/>
    <mergeCell ref="J43:K43"/>
    <mergeCell ref="M43:N43"/>
    <mergeCell ref="P43:Q43"/>
    <mergeCell ref="R43:S43"/>
    <mergeCell ref="U43:W43"/>
    <mergeCell ref="A44:B44"/>
    <mergeCell ref="C44:D44"/>
    <mergeCell ref="E44:F44"/>
    <mergeCell ref="J44:K44"/>
    <mergeCell ref="M44:N44"/>
    <mergeCell ref="P44:Q44"/>
    <mergeCell ref="R44:S44"/>
    <mergeCell ref="U44:W44"/>
    <mergeCell ref="A45:B45"/>
    <mergeCell ref="C45:D45"/>
    <mergeCell ref="E45:F45"/>
    <mergeCell ref="J45:K45"/>
    <mergeCell ref="M45:N45"/>
    <mergeCell ref="P45:Q45"/>
    <mergeCell ref="R45:S45"/>
    <mergeCell ref="U45:W45"/>
    <mergeCell ref="A46:B46"/>
    <mergeCell ref="C46:D46"/>
    <mergeCell ref="E46:F46"/>
    <mergeCell ref="J46:K46"/>
    <mergeCell ref="M46:N46"/>
    <mergeCell ref="P46:Q46"/>
    <mergeCell ref="R46:S46"/>
    <mergeCell ref="U46:W46"/>
    <mergeCell ref="A47:B47"/>
    <mergeCell ref="C47:D47"/>
    <mergeCell ref="E47:F47"/>
    <mergeCell ref="J47:K47"/>
    <mergeCell ref="M47:N47"/>
    <mergeCell ref="P47:Q47"/>
    <mergeCell ref="R47:S47"/>
    <mergeCell ref="U47:W47"/>
    <mergeCell ref="A48:B48"/>
    <mergeCell ref="C48:D48"/>
    <mergeCell ref="E48:F48"/>
    <mergeCell ref="J48:K48"/>
    <mergeCell ref="M48:N48"/>
    <mergeCell ref="P48:Q48"/>
    <mergeCell ref="R48:S48"/>
    <mergeCell ref="U48:W48"/>
    <mergeCell ref="A49:B49"/>
    <mergeCell ref="C49:D49"/>
    <mergeCell ref="E49:F49"/>
    <mergeCell ref="J49:K49"/>
    <mergeCell ref="M49:N49"/>
    <mergeCell ref="P49:Q49"/>
    <mergeCell ref="R49:S49"/>
    <mergeCell ref="U49:W49"/>
    <mergeCell ref="A50:B50"/>
    <mergeCell ref="C50:D50"/>
    <mergeCell ref="E50:F50"/>
    <mergeCell ref="J50:K50"/>
    <mergeCell ref="M50:N50"/>
    <mergeCell ref="P50:Q50"/>
    <mergeCell ref="R50:S50"/>
    <mergeCell ref="U50:W50"/>
    <mergeCell ref="A51:B51"/>
    <mergeCell ref="C51:D51"/>
    <mergeCell ref="E51:F51"/>
    <mergeCell ref="J51:K51"/>
    <mergeCell ref="M51:N51"/>
    <mergeCell ref="P51:Q51"/>
    <mergeCell ref="R51:S51"/>
    <mergeCell ref="U51:W51"/>
    <mergeCell ref="A52:B52"/>
    <mergeCell ref="C52:D52"/>
    <mergeCell ref="E52:F52"/>
    <mergeCell ref="J52:K52"/>
    <mergeCell ref="M52:N52"/>
    <mergeCell ref="P52:Q52"/>
    <mergeCell ref="R52:S52"/>
    <mergeCell ref="U52:W52"/>
    <mergeCell ref="A53:B53"/>
    <mergeCell ref="C53:D53"/>
    <mergeCell ref="E53:F53"/>
    <mergeCell ref="J53:K53"/>
    <mergeCell ref="M53:N53"/>
    <mergeCell ref="P53:Q53"/>
    <mergeCell ref="R53:S53"/>
    <mergeCell ref="U53:W53"/>
    <mergeCell ref="A54:B54"/>
    <mergeCell ref="C54:D54"/>
    <mergeCell ref="E54:F54"/>
    <mergeCell ref="J54:K54"/>
    <mergeCell ref="M54:N54"/>
    <mergeCell ref="P54:Q54"/>
    <mergeCell ref="R54:S54"/>
    <mergeCell ref="U54:W54"/>
    <mergeCell ref="A55:B55"/>
    <mergeCell ref="C55:D55"/>
    <mergeCell ref="E55:F55"/>
    <mergeCell ref="J55:K55"/>
    <mergeCell ref="M55:N55"/>
    <mergeCell ref="P55:Q55"/>
    <mergeCell ref="R55:S55"/>
    <mergeCell ref="U55:W55"/>
    <mergeCell ref="A56:B56"/>
    <mergeCell ref="C56:D56"/>
    <mergeCell ref="E56:F56"/>
    <mergeCell ref="J56:K56"/>
    <mergeCell ref="M56:N56"/>
    <mergeCell ref="P56:Q56"/>
    <mergeCell ref="R56:S56"/>
    <mergeCell ref="U56:W56"/>
    <mergeCell ref="A57:B57"/>
    <mergeCell ref="C57:D57"/>
    <mergeCell ref="E57:F57"/>
    <mergeCell ref="J57:K57"/>
    <mergeCell ref="M57:N57"/>
    <mergeCell ref="P57:Q57"/>
    <mergeCell ref="R57:S57"/>
    <mergeCell ref="U57:W57"/>
    <mergeCell ref="A58:B58"/>
    <mergeCell ref="C58:D58"/>
    <mergeCell ref="E58:F58"/>
    <mergeCell ref="J58:K58"/>
    <mergeCell ref="M58:N58"/>
    <mergeCell ref="P58:Q58"/>
    <mergeCell ref="R58:S58"/>
    <mergeCell ref="U58:W58"/>
    <mergeCell ref="A59:B59"/>
    <mergeCell ref="C59:D59"/>
    <mergeCell ref="E59:F59"/>
    <mergeCell ref="J59:K59"/>
    <mergeCell ref="M59:N59"/>
    <mergeCell ref="P59:Q59"/>
    <mergeCell ref="R59:S59"/>
    <mergeCell ref="U59:W59"/>
    <mergeCell ref="A60:B60"/>
    <mergeCell ref="C60:D60"/>
    <mergeCell ref="E60:F60"/>
    <mergeCell ref="J60:K60"/>
    <mergeCell ref="M60:N60"/>
    <mergeCell ref="P60:Q60"/>
    <mergeCell ref="R60:S60"/>
    <mergeCell ref="U60:W60"/>
    <mergeCell ref="A61:B61"/>
    <mergeCell ref="C61:D61"/>
    <mergeCell ref="E61:F61"/>
    <mergeCell ref="J61:K61"/>
    <mergeCell ref="M61:N61"/>
    <mergeCell ref="P61:Q61"/>
    <mergeCell ref="R61:S61"/>
    <mergeCell ref="U61:W61"/>
    <mergeCell ref="A62:B62"/>
    <mergeCell ref="C62:D62"/>
    <mergeCell ref="E62:F62"/>
    <mergeCell ref="J62:K62"/>
    <mergeCell ref="M62:N62"/>
    <mergeCell ref="P62:Q62"/>
    <mergeCell ref="R62:S62"/>
    <mergeCell ref="U62:W62"/>
    <mergeCell ref="A63:B63"/>
    <mergeCell ref="C63:D63"/>
    <mergeCell ref="E63:F63"/>
    <mergeCell ref="J63:K63"/>
    <mergeCell ref="M63:N63"/>
    <mergeCell ref="P63:Q63"/>
    <mergeCell ref="R63:S63"/>
    <mergeCell ref="U63:W63"/>
    <mergeCell ref="A64:B64"/>
    <mergeCell ref="C64:D64"/>
    <mergeCell ref="E64:F64"/>
    <mergeCell ref="J64:K64"/>
    <mergeCell ref="M64:N64"/>
    <mergeCell ref="P64:Q64"/>
    <mergeCell ref="R64:S64"/>
    <mergeCell ref="U64:W64"/>
    <mergeCell ref="A65:B65"/>
    <mergeCell ref="C65:D65"/>
    <mergeCell ref="E65:F65"/>
    <mergeCell ref="J65:K65"/>
    <mergeCell ref="M65:N65"/>
    <mergeCell ref="P65:Q65"/>
    <mergeCell ref="R65:S65"/>
    <mergeCell ref="U65:W65"/>
  </mergeCells>
  <hyperlinks>
    <hyperlink ref="X4" r:id="rId1" display="www.kedc.ir"/>
  </hyperlinks>
  <printOptions headings="false" gridLines="false" gridLinesSet="true" horizontalCentered="true" verticalCentered="true"/>
  <pageMargins left="0" right="0.118055555555556" top="0.472222222222222" bottom="0.354166666666667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Bold"&amp;12شرکت توزيع نيروی برق  استان خراسان رضوی در پايان  آذر ماه سال   91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28"/>
    <col collapsed="false" customWidth="true" hidden="false" outlineLevel="0" max="4" min="3" style="1" width="7.85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8" min="7" style="1" width="7.7"/>
    <col collapsed="false" customWidth="true" hidden="false" outlineLevel="0" max="10" min="9" style="1" width="7.85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7" min="16" style="1" width="5.13"/>
    <col collapsed="false" customWidth="true" hidden="false" outlineLevel="0" max="18" min="18" style="1" width="4.7"/>
    <col collapsed="false" customWidth="true" hidden="false" outlineLevel="0" max="19" min="19" style="1" width="6.28"/>
    <col collapsed="false" customWidth="true" hidden="false" outlineLevel="0" max="20" min="20" style="1" width="8.14"/>
    <col collapsed="false" customWidth="true" hidden="false" outlineLevel="0" max="21" min="21" style="1" width="6.99"/>
    <col collapsed="false" customWidth="true" hidden="false" outlineLevel="0" max="22" min="22" style="1" width="6.56"/>
    <col collapsed="false" customWidth="true" hidden="false" outlineLevel="0" max="23" min="23" style="1" width="6.85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1.75" hidden="false" customHeight="true" outlineLevel="0" collapsed="false">
      <c r="A1" s="150" t="s">
        <v>60</v>
      </c>
      <c r="B1" s="150"/>
      <c r="C1" s="150"/>
      <c r="D1" s="150"/>
      <c r="E1" s="150" t="s">
        <v>61</v>
      </c>
      <c r="F1" s="150"/>
      <c r="G1" s="150"/>
      <c r="H1" s="150"/>
      <c r="I1" s="150"/>
      <c r="J1" s="151" t="s">
        <v>62</v>
      </c>
      <c r="K1" s="151"/>
      <c r="L1" s="151"/>
      <c r="M1" s="152" t="s">
        <v>63</v>
      </c>
      <c r="N1" s="152"/>
      <c r="O1" s="152"/>
      <c r="P1" s="153" t="s">
        <v>64</v>
      </c>
      <c r="Q1" s="153"/>
      <c r="R1" s="153"/>
      <c r="S1" s="153"/>
      <c r="T1" s="154" t="s">
        <v>65</v>
      </c>
      <c r="U1" s="154"/>
      <c r="V1" s="154"/>
      <c r="W1" s="154"/>
      <c r="X1" s="155"/>
    </row>
    <row r="2" customFormat="false" ht="13.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6" t="s">
        <v>66</v>
      </c>
      <c r="K2" s="156"/>
      <c r="L2" s="156"/>
      <c r="M2" s="157" t="s">
        <v>67</v>
      </c>
      <c r="N2" s="157"/>
      <c r="O2" s="157"/>
      <c r="P2" s="158" t="s">
        <v>68</v>
      </c>
      <c r="Q2" s="158"/>
      <c r="R2" s="158"/>
      <c r="S2" s="158"/>
      <c r="T2" s="156" t="s">
        <v>68</v>
      </c>
      <c r="U2" s="156"/>
      <c r="V2" s="156"/>
      <c r="W2" s="156"/>
      <c r="X2" s="155"/>
    </row>
    <row r="3" customFormat="false" ht="12.75" hidden="false" customHeight="true" outlineLevel="0" collapsed="false">
      <c r="A3" s="159" t="s">
        <v>69</v>
      </c>
      <c r="B3" s="159"/>
      <c r="C3" s="160" t="s">
        <v>70</v>
      </c>
      <c r="D3" s="160"/>
      <c r="E3" s="161" t="s">
        <v>9</v>
      </c>
      <c r="F3" s="161"/>
      <c r="G3" s="162" t="s">
        <v>71</v>
      </c>
      <c r="H3" s="162" t="s">
        <v>72</v>
      </c>
      <c r="I3" s="160" t="s">
        <v>73</v>
      </c>
      <c r="J3" s="161" t="s">
        <v>74</v>
      </c>
      <c r="K3" s="161"/>
      <c r="L3" s="162" t="s">
        <v>75</v>
      </c>
      <c r="M3" s="162" t="s">
        <v>74</v>
      </c>
      <c r="N3" s="162"/>
      <c r="O3" s="160" t="s">
        <v>75</v>
      </c>
      <c r="P3" s="161" t="s">
        <v>76</v>
      </c>
      <c r="Q3" s="161"/>
      <c r="R3" s="160" t="s">
        <v>77</v>
      </c>
      <c r="S3" s="160"/>
      <c r="T3" s="161" t="s">
        <v>76</v>
      </c>
      <c r="U3" s="162" t="s">
        <v>77</v>
      </c>
      <c r="V3" s="162"/>
      <c r="W3" s="162"/>
      <c r="X3" s="155"/>
    </row>
    <row r="4" customFormat="false" ht="12.75" hidden="false" customHeight="true" outlineLevel="0" collapsed="false">
      <c r="A4" s="159"/>
      <c r="B4" s="159"/>
      <c r="C4" s="160"/>
      <c r="D4" s="160"/>
      <c r="E4" s="161"/>
      <c r="F4" s="161"/>
      <c r="G4" s="162"/>
      <c r="H4" s="162"/>
      <c r="I4" s="160"/>
      <c r="J4" s="161"/>
      <c r="K4" s="161"/>
      <c r="L4" s="162"/>
      <c r="M4" s="162"/>
      <c r="N4" s="162"/>
      <c r="O4" s="160"/>
      <c r="P4" s="161"/>
      <c r="Q4" s="161"/>
      <c r="R4" s="160"/>
      <c r="S4" s="160"/>
      <c r="T4" s="161"/>
      <c r="U4" s="162"/>
      <c r="V4" s="162"/>
      <c r="W4" s="162"/>
      <c r="X4" s="155"/>
    </row>
    <row r="5" customFormat="false" ht="17.25" hidden="false" customHeight="true" outlineLevel="0" collapsed="false">
      <c r="A5" s="163" t="n">
        <v>105</v>
      </c>
      <c r="B5" s="163"/>
      <c r="C5" s="164" t="n">
        <v>0</v>
      </c>
      <c r="D5" s="164"/>
      <c r="E5" s="165" t="n">
        <f aca="false">SUM(G5:I5)</f>
        <v>682</v>
      </c>
      <c r="F5" s="165"/>
      <c r="G5" s="166" t="n">
        <v>0</v>
      </c>
      <c r="H5" s="166" t="n">
        <v>664</v>
      </c>
      <c r="I5" s="167" t="n">
        <v>18</v>
      </c>
      <c r="J5" s="165" t="n">
        <v>0</v>
      </c>
      <c r="K5" s="165"/>
      <c r="L5" s="167" t="n">
        <v>0</v>
      </c>
      <c r="M5" s="165" t="n">
        <v>8295</v>
      </c>
      <c r="N5" s="165"/>
      <c r="O5" s="167" t="n">
        <v>68</v>
      </c>
      <c r="P5" s="168" t="n">
        <v>0.16</v>
      </c>
      <c r="Q5" s="168"/>
      <c r="R5" s="169" t="n">
        <v>11.2</v>
      </c>
      <c r="S5" s="169"/>
      <c r="T5" s="170" t="n">
        <v>0</v>
      </c>
      <c r="U5" s="169" t="n">
        <v>74.9</v>
      </c>
      <c r="V5" s="169"/>
      <c r="W5" s="169"/>
      <c r="X5" s="35" t="s">
        <v>31</v>
      </c>
      <c r="Y5" s="36"/>
      <c r="Z5" s="36"/>
    </row>
    <row r="6" customFormat="false" ht="17.25" hidden="false" customHeight="true" outlineLevel="0" collapsed="false">
      <c r="A6" s="171" t="n">
        <v>315</v>
      </c>
      <c r="B6" s="171"/>
      <c r="C6" s="172" t="n">
        <v>0</v>
      </c>
      <c r="D6" s="172"/>
      <c r="E6" s="171" t="n">
        <f aca="false">SUM(G6:I6)</f>
        <v>245</v>
      </c>
      <c r="F6" s="171"/>
      <c r="G6" s="173" t="n">
        <v>0</v>
      </c>
      <c r="H6" s="173" t="n">
        <v>282</v>
      </c>
      <c r="I6" s="172" t="n">
        <v>-37</v>
      </c>
      <c r="J6" s="174" t="n">
        <v>0</v>
      </c>
      <c r="K6" s="174"/>
      <c r="L6" s="175" t="n">
        <v>0</v>
      </c>
      <c r="M6" s="171" t="n">
        <v>1290</v>
      </c>
      <c r="N6" s="171"/>
      <c r="O6" s="172" t="n">
        <v>15</v>
      </c>
      <c r="P6" s="176" t="n">
        <v>0</v>
      </c>
      <c r="Q6" s="176"/>
      <c r="R6" s="177" t="n">
        <v>3.8</v>
      </c>
      <c r="S6" s="177"/>
      <c r="T6" s="178" t="n">
        <v>0</v>
      </c>
      <c r="U6" s="179" t="n">
        <v>7.2</v>
      </c>
      <c r="V6" s="179"/>
      <c r="W6" s="179"/>
      <c r="X6" s="50" t="s">
        <v>32</v>
      </c>
      <c r="Y6" s="36"/>
      <c r="Z6" s="36"/>
    </row>
    <row r="7" customFormat="false" ht="17.25" hidden="false" customHeight="true" outlineLevel="0" collapsed="false">
      <c r="A7" s="180" t="n">
        <v>0</v>
      </c>
      <c r="B7" s="180"/>
      <c r="C7" s="181" t="n">
        <v>0</v>
      </c>
      <c r="D7" s="181"/>
      <c r="E7" s="180" t="n">
        <f aca="false">SUM(G7:I7)</f>
        <v>210</v>
      </c>
      <c r="F7" s="180"/>
      <c r="G7" s="182" t="n">
        <v>0</v>
      </c>
      <c r="H7" s="182" t="n">
        <v>210</v>
      </c>
      <c r="I7" s="181" t="n">
        <v>0</v>
      </c>
      <c r="J7" s="183" t="n">
        <v>0</v>
      </c>
      <c r="K7" s="183"/>
      <c r="L7" s="184" t="n">
        <v>0</v>
      </c>
      <c r="M7" s="180" t="n">
        <v>1565</v>
      </c>
      <c r="N7" s="180"/>
      <c r="O7" s="181" t="n">
        <v>17</v>
      </c>
      <c r="P7" s="185" t="n">
        <v>0</v>
      </c>
      <c r="Q7" s="185"/>
      <c r="R7" s="186" t="n">
        <v>3.8</v>
      </c>
      <c r="S7" s="186"/>
      <c r="T7" s="187" t="n">
        <v>0</v>
      </c>
      <c r="U7" s="188" t="n">
        <v>5.7</v>
      </c>
      <c r="V7" s="188"/>
      <c r="W7" s="188"/>
      <c r="X7" s="63" t="s">
        <v>33</v>
      </c>
      <c r="Y7" s="36"/>
      <c r="Z7" s="36"/>
    </row>
    <row r="8" customFormat="false" ht="17.25" hidden="false" customHeight="true" outlineLevel="0" collapsed="false">
      <c r="A8" s="171" t="n">
        <v>0</v>
      </c>
      <c r="B8" s="171"/>
      <c r="C8" s="172" t="n">
        <v>0</v>
      </c>
      <c r="D8" s="172"/>
      <c r="E8" s="171" t="n">
        <f aca="false">SUM(G8:I8)</f>
        <v>42</v>
      </c>
      <c r="F8" s="171"/>
      <c r="G8" s="173" t="n">
        <v>0</v>
      </c>
      <c r="H8" s="173" t="n">
        <v>37</v>
      </c>
      <c r="I8" s="172" t="n">
        <v>5</v>
      </c>
      <c r="J8" s="171" t="n">
        <v>0</v>
      </c>
      <c r="K8" s="171"/>
      <c r="L8" s="172" t="n">
        <v>0</v>
      </c>
      <c r="M8" s="171" t="n">
        <v>0</v>
      </c>
      <c r="N8" s="171"/>
      <c r="O8" s="172" t="n">
        <v>0</v>
      </c>
      <c r="P8" s="176" t="n">
        <v>0</v>
      </c>
      <c r="Q8" s="176"/>
      <c r="R8" s="179" t="n">
        <v>1.7</v>
      </c>
      <c r="S8" s="179"/>
      <c r="T8" s="178" t="n">
        <v>0</v>
      </c>
      <c r="U8" s="179" t="n">
        <v>0</v>
      </c>
      <c r="V8" s="179"/>
      <c r="W8" s="179"/>
      <c r="X8" s="50" t="s">
        <v>34</v>
      </c>
      <c r="Y8" s="36"/>
      <c r="Z8" s="36"/>
    </row>
    <row r="9" customFormat="false" ht="17.25" hidden="false" customHeight="true" outlineLevel="0" collapsed="false">
      <c r="A9" s="189" t="n">
        <v>34</v>
      </c>
      <c r="B9" s="189"/>
      <c r="C9" s="190" t="n">
        <v>0</v>
      </c>
      <c r="D9" s="190"/>
      <c r="E9" s="189" t="n">
        <f aca="false">SUM(G9:I9)</f>
        <v>238</v>
      </c>
      <c r="F9" s="189"/>
      <c r="G9" s="191" t="n">
        <v>0</v>
      </c>
      <c r="H9" s="191" t="n">
        <v>238</v>
      </c>
      <c r="I9" s="190" t="n">
        <v>0</v>
      </c>
      <c r="J9" s="189" t="n">
        <v>0</v>
      </c>
      <c r="K9" s="189"/>
      <c r="L9" s="190" t="n">
        <v>0</v>
      </c>
      <c r="M9" s="189" t="n">
        <v>4880</v>
      </c>
      <c r="N9" s="189"/>
      <c r="O9" s="190" t="n">
        <v>43</v>
      </c>
      <c r="P9" s="192" t="n">
        <v>0</v>
      </c>
      <c r="Q9" s="192"/>
      <c r="R9" s="193" t="n">
        <v>2.8</v>
      </c>
      <c r="S9" s="193"/>
      <c r="T9" s="194" t="n">
        <v>0</v>
      </c>
      <c r="U9" s="193" t="n">
        <v>8.3</v>
      </c>
      <c r="V9" s="193"/>
      <c r="W9" s="193"/>
      <c r="X9" s="82" t="s">
        <v>35</v>
      </c>
      <c r="Y9" s="36"/>
      <c r="Z9" s="36"/>
    </row>
    <row r="10" customFormat="false" ht="17.25" hidden="false" customHeight="true" outlineLevel="0" collapsed="false">
      <c r="A10" s="171" t="n">
        <v>1</v>
      </c>
      <c r="B10" s="171"/>
      <c r="C10" s="172" t="n">
        <v>0</v>
      </c>
      <c r="D10" s="172"/>
      <c r="E10" s="171" t="n">
        <f aca="false">SUM(G10:I10)</f>
        <v>54</v>
      </c>
      <c r="F10" s="171"/>
      <c r="G10" s="173" t="n">
        <v>0</v>
      </c>
      <c r="H10" s="173" t="n">
        <v>55</v>
      </c>
      <c r="I10" s="172" t="n">
        <v>-1</v>
      </c>
      <c r="J10" s="171" t="n">
        <v>0</v>
      </c>
      <c r="K10" s="171"/>
      <c r="L10" s="172" t="n">
        <v>0</v>
      </c>
      <c r="M10" s="171" t="n">
        <v>350</v>
      </c>
      <c r="N10" s="171"/>
      <c r="O10" s="172" t="n">
        <v>8</v>
      </c>
      <c r="P10" s="176" t="n">
        <v>0</v>
      </c>
      <c r="Q10" s="176"/>
      <c r="R10" s="179" t="n">
        <v>0.7</v>
      </c>
      <c r="S10" s="179"/>
      <c r="T10" s="178" t="n">
        <v>0</v>
      </c>
      <c r="U10" s="179" t="n">
        <v>1.6</v>
      </c>
      <c r="V10" s="179"/>
      <c r="W10" s="179"/>
      <c r="X10" s="50" t="s">
        <v>36</v>
      </c>
      <c r="Y10" s="36"/>
      <c r="Z10" s="36"/>
    </row>
    <row r="11" customFormat="false" ht="17.25" hidden="false" customHeight="true" outlineLevel="0" collapsed="false">
      <c r="A11" s="189" t="n">
        <v>17</v>
      </c>
      <c r="B11" s="189"/>
      <c r="C11" s="190" t="n">
        <v>15</v>
      </c>
      <c r="D11" s="190"/>
      <c r="E11" s="189" t="n">
        <f aca="false">SUM(G11:I11)</f>
        <v>47</v>
      </c>
      <c r="F11" s="189"/>
      <c r="G11" s="191" t="n">
        <v>0</v>
      </c>
      <c r="H11" s="191" t="n">
        <v>45</v>
      </c>
      <c r="I11" s="190" t="n">
        <v>2</v>
      </c>
      <c r="J11" s="189" t="n">
        <v>0</v>
      </c>
      <c r="K11" s="189"/>
      <c r="L11" s="190" t="n">
        <v>0</v>
      </c>
      <c r="M11" s="189" t="n">
        <v>1420</v>
      </c>
      <c r="N11" s="189"/>
      <c r="O11" s="190" t="n">
        <v>10</v>
      </c>
      <c r="P11" s="192" t="n">
        <v>0</v>
      </c>
      <c r="Q11" s="192"/>
      <c r="R11" s="193" t="n">
        <v>0.7</v>
      </c>
      <c r="S11" s="193"/>
      <c r="T11" s="194" t="n">
        <v>0</v>
      </c>
      <c r="U11" s="193" t="n">
        <v>0.6</v>
      </c>
      <c r="V11" s="193"/>
      <c r="W11" s="193"/>
      <c r="X11" s="82" t="s">
        <v>37</v>
      </c>
      <c r="Y11" s="36"/>
      <c r="Z11" s="36"/>
    </row>
    <row r="12" customFormat="false" ht="17.25" hidden="false" customHeight="true" outlineLevel="0" collapsed="false">
      <c r="A12" s="171" t="n">
        <v>67</v>
      </c>
      <c r="B12" s="171"/>
      <c r="C12" s="172" t="n">
        <v>54</v>
      </c>
      <c r="D12" s="172"/>
      <c r="E12" s="171" t="n">
        <f aca="false">SUM(G12:I12)</f>
        <v>192</v>
      </c>
      <c r="F12" s="171"/>
      <c r="G12" s="173" t="n">
        <v>0</v>
      </c>
      <c r="H12" s="173" t="n">
        <v>101</v>
      </c>
      <c r="I12" s="172" t="n">
        <v>91</v>
      </c>
      <c r="J12" s="171" t="n">
        <v>0</v>
      </c>
      <c r="K12" s="171"/>
      <c r="L12" s="172" t="n">
        <v>0</v>
      </c>
      <c r="M12" s="171" t="n">
        <v>0</v>
      </c>
      <c r="N12" s="171"/>
      <c r="O12" s="172" t="n">
        <v>0</v>
      </c>
      <c r="P12" s="176" t="n">
        <v>0</v>
      </c>
      <c r="Q12" s="176"/>
      <c r="R12" s="179" t="n">
        <v>6.3</v>
      </c>
      <c r="S12" s="179"/>
      <c r="T12" s="178" t="n">
        <v>0</v>
      </c>
      <c r="U12" s="179" t="n">
        <v>1.4</v>
      </c>
      <c r="V12" s="179"/>
      <c r="W12" s="179"/>
      <c r="X12" s="50" t="s">
        <v>38</v>
      </c>
      <c r="Y12" s="36"/>
      <c r="Z12" s="36"/>
    </row>
    <row r="13" customFormat="false" ht="17.25" hidden="false" customHeight="true" outlineLevel="0" collapsed="false">
      <c r="A13" s="189" t="n">
        <v>1</v>
      </c>
      <c r="B13" s="189"/>
      <c r="C13" s="190" t="n">
        <v>0</v>
      </c>
      <c r="D13" s="190"/>
      <c r="E13" s="189" t="n">
        <f aca="false">SUM(G13:I13)</f>
        <v>219</v>
      </c>
      <c r="F13" s="189"/>
      <c r="G13" s="191" t="n">
        <v>0</v>
      </c>
      <c r="H13" s="191" t="n">
        <v>219</v>
      </c>
      <c r="I13" s="190" t="n">
        <v>0</v>
      </c>
      <c r="J13" s="189" t="n">
        <v>0</v>
      </c>
      <c r="K13" s="189"/>
      <c r="L13" s="190" t="n">
        <v>0</v>
      </c>
      <c r="M13" s="189" t="n">
        <v>2150</v>
      </c>
      <c r="N13" s="189"/>
      <c r="O13" s="190" t="n">
        <v>37</v>
      </c>
      <c r="P13" s="192" t="n">
        <v>0</v>
      </c>
      <c r="Q13" s="192"/>
      <c r="R13" s="193" t="n">
        <v>0.2</v>
      </c>
      <c r="S13" s="193"/>
      <c r="T13" s="194" t="n">
        <v>0.08</v>
      </c>
      <c r="U13" s="193" t="n">
        <v>13</v>
      </c>
      <c r="V13" s="193"/>
      <c r="W13" s="193"/>
      <c r="X13" s="82" t="s">
        <v>39</v>
      </c>
      <c r="Y13" s="36"/>
      <c r="Z13" s="36"/>
    </row>
    <row r="14" s="195" customFormat="true" ht="17.25" hidden="false" customHeight="true" outlineLevel="0" collapsed="false">
      <c r="A14" s="171" t="n">
        <v>532</v>
      </c>
      <c r="B14" s="171"/>
      <c r="C14" s="172" t="n">
        <v>0</v>
      </c>
      <c r="D14" s="172"/>
      <c r="E14" s="171" t="n">
        <f aca="false">SUM(G14:I14)</f>
        <v>430</v>
      </c>
      <c r="F14" s="171"/>
      <c r="G14" s="173" t="n">
        <v>0</v>
      </c>
      <c r="H14" s="173" t="n">
        <v>430</v>
      </c>
      <c r="I14" s="172" t="n">
        <v>0</v>
      </c>
      <c r="J14" s="171" t="n">
        <v>0</v>
      </c>
      <c r="K14" s="171"/>
      <c r="L14" s="172" t="n">
        <v>0</v>
      </c>
      <c r="M14" s="171" t="n">
        <v>6810</v>
      </c>
      <c r="N14" s="171"/>
      <c r="O14" s="172" t="n">
        <v>72</v>
      </c>
      <c r="P14" s="176" t="n">
        <v>8.39</v>
      </c>
      <c r="Q14" s="176"/>
      <c r="R14" s="179" t="n">
        <v>7.8</v>
      </c>
      <c r="S14" s="179"/>
      <c r="T14" s="178" t="n">
        <v>0.28</v>
      </c>
      <c r="U14" s="179" t="n">
        <v>11.7</v>
      </c>
      <c r="V14" s="179"/>
      <c r="W14" s="179"/>
      <c r="X14" s="50" t="s">
        <v>40</v>
      </c>
      <c r="Y14" s="36"/>
      <c r="Z14" s="36"/>
    </row>
    <row r="15" customFormat="false" ht="17.25" hidden="false" customHeight="true" outlineLevel="0" collapsed="false">
      <c r="A15" s="189" t="n">
        <v>-1244</v>
      </c>
      <c r="B15" s="189"/>
      <c r="C15" s="190" t="n">
        <v>1635</v>
      </c>
      <c r="D15" s="190"/>
      <c r="E15" s="189" t="n">
        <f aca="false">SUM(G15:I15)</f>
        <v>470</v>
      </c>
      <c r="F15" s="189"/>
      <c r="G15" s="191" t="n">
        <v>0</v>
      </c>
      <c r="H15" s="191" t="n">
        <v>476</v>
      </c>
      <c r="I15" s="190" t="n">
        <v>-6</v>
      </c>
      <c r="J15" s="189" t="n">
        <v>0</v>
      </c>
      <c r="K15" s="189"/>
      <c r="L15" s="190" t="n">
        <v>0</v>
      </c>
      <c r="M15" s="189" t="n">
        <v>3100</v>
      </c>
      <c r="N15" s="189"/>
      <c r="O15" s="190" t="n">
        <v>36</v>
      </c>
      <c r="P15" s="192" t="n">
        <v>0.02</v>
      </c>
      <c r="Q15" s="192"/>
      <c r="R15" s="193" t="n">
        <v>14.4</v>
      </c>
      <c r="S15" s="193"/>
      <c r="T15" s="194" t="n">
        <v>0</v>
      </c>
      <c r="U15" s="193" t="n">
        <v>11.5</v>
      </c>
      <c r="V15" s="193"/>
      <c r="W15" s="193"/>
      <c r="X15" s="82" t="s">
        <v>41</v>
      </c>
      <c r="Y15" s="36"/>
      <c r="Z15" s="36"/>
    </row>
    <row r="16" customFormat="false" ht="17.25" hidden="false" customHeight="true" outlineLevel="0" collapsed="false">
      <c r="A16" s="171" t="n">
        <v>0</v>
      </c>
      <c r="B16" s="171"/>
      <c r="C16" s="172" t="n">
        <v>0</v>
      </c>
      <c r="D16" s="172"/>
      <c r="E16" s="171" t="n">
        <f aca="false">SUM(G16:I16)</f>
        <v>169</v>
      </c>
      <c r="F16" s="171"/>
      <c r="G16" s="173" t="n">
        <v>0</v>
      </c>
      <c r="H16" s="173" t="n">
        <v>169</v>
      </c>
      <c r="I16" s="172" t="n">
        <v>0</v>
      </c>
      <c r="J16" s="171" t="n">
        <v>0</v>
      </c>
      <c r="K16" s="171"/>
      <c r="L16" s="172" t="n">
        <v>0</v>
      </c>
      <c r="M16" s="171" t="n">
        <v>275</v>
      </c>
      <c r="N16" s="171"/>
      <c r="O16" s="172" t="n">
        <v>6</v>
      </c>
      <c r="P16" s="176" t="n">
        <v>0</v>
      </c>
      <c r="Q16" s="176"/>
      <c r="R16" s="179" t="n">
        <v>4.1</v>
      </c>
      <c r="S16" s="179"/>
      <c r="T16" s="178" t="n">
        <v>0</v>
      </c>
      <c r="U16" s="179" t="n">
        <v>1.6</v>
      </c>
      <c r="V16" s="179"/>
      <c r="W16" s="179"/>
      <c r="X16" s="50" t="s">
        <v>42</v>
      </c>
      <c r="Y16" s="36"/>
      <c r="Z16" s="36"/>
    </row>
    <row r="17" customFormat="false" ht="17.25" hidden="false" customHeight="true" outlineLevel="0" collapsed="false">
      <c r="A17" s="189" t="n">
        <v>14</v>
      </c>
      <c r="B17" s="189"/>
      <c r="C17" s="190" t="n">
        <v>17</v>
      </c>
      <c r="D17" s="190"/>
      <c r="E17" s="189" t="n">
        <f aca="false">SUM(G17:I17)</f>
        <v>141</v>
      </c>
      <c r="F17" s="189"/>
      <c r="G17" s="191" t="n">
        <v>0</v>
      </c>
      <c r="H17" s="191" t="n">
        <v>126</v>
      </c>
      <c r="I17" s="190" t="n">
        <v>15</v>
      </c>
      <c r="J17" s="189" t="n">
        <v>0</v>
      </c>
      <c r="K17" s="189"/>
      <c r="L17" s="190" t="n">
        <v>0</v>
      </c>
      <c r="M17" s="189" t="n">
        <v>475</v>
      </c>
      <c r="N17" s="189"/>
      <c r="O17" s="190" t="n">
        <v>7</v>
      </c>
      <c r="P17" s="192" t="n">
        <v>0</v>
      </c>
      <c r="Q17" s="192"/>
      <c r="R17" s="193" t="n">
        <v>1.6</v>
      </c>
      <c r="S17" s="193"/>
      <c r="T17" s="194" t="n">
        <v>-0.75</v>
      </c>
      <c r="U17" s="193" t="n">
        <v>1.1</v>
      </c>
      <c r="V17" s="193"/>
      <c r="W17" s="193"/>
      <c r="X17" s="82" t="s">
        <v>43</v>
      </c>
      <c r="Y17" s="36"/>
      <c r="Z17" s="36"/>
    </row>
    <row r="18" customFormat="false" ht="30" hidden="false" customHeight="true" outlineLevel="0" collapsed="false">
      <c r="A18" s="196" t="n">
        <f aca="false">SUM(A5:B17)</f>
        <v>-158</v>
      </c>
      <c r="B18" s="196"/>
      <c r="C18" s="197" t="n">
        <f aca="false">SUM(C5:D17)</f>
        <v>1721</v>
      </c>
      <c r="D18" s="197"/>
      <c r="E18" s="196" t="n">
        <f aca="false">SUM(E5:F17)</f>
        <v>3139</v>
      </c>
      <c r="F18" s="196"/>
      <c r="G18" s="198" t="n">
        <f aca="false">SUM(G5:G17)</f>
        <v>0</v>
      </c>
      <c r="H18" s="198" t="n">
        <f aca="false">SUM(H5:H17)</f>
        <v>3052</v>
      </c>
      <c r="I18" s="198" t="n">
        <f aca="false">SUM(I5:I17)</f>
        <v>87</v>
      </c>
      <c r="J18" s="196" t="n">
        <f aca="false">SUM(J5:K17)</f>
        <v>0</v>
      </c>
      <c r="K18" s="196"/>
      <c r="L18" s="197" t="n">
        <f aca="false">SUM(L5:L17)</f>
        <v>0</v>
      </c>
      <c r="M18" s="196" t="n">
        <f aca="false">SUM(M5:N17)</f>
        <v>30610</v>
      </c>
      <c r="N18" s="196"/>
      <c r="O18" s="197" t="n">
        <f aca="false">SUM(O5:O17)</f>
        <v>319</v>
      </c>
      <c r="P18" s="199" t="n">
        <f aca="false">SUM(P5:Q17)</f>
        <v>8.57</v>
      </c>
      <c r="Q18" s="199"/>
      <c r="R18" s="200" t="n">
        <f aca="false">SUM(R5:S17)</f>
        <v>59.1</v>
      </c>
      <c r="S18" s="200"/>
      <c r="T18" s="201" t="n">
        <f aca="false">SUM(T5:T17)</f>
        <v>-0.39</v>
      </c>
      <c r="U18" s="200" t="n">
        <f aca="false">SUM(U5:W17)</f>
        <v>138.6</v>
      </c>
      <c r="V18" s="200"/>
      <c r="W18" s="200"/>
      <c r="X18" s="89" t="s">
        <v>44</v>
      </c>
      <c r="Y18" s="36"/>
      <c r="Z18" s="36"/>
    </row>
    <row r="19" customFormat="false" ht="17.25" hidden="false" customHeight="true" outlineLevel="0" collapsed="false">
      <c r="A19" s="171" t="n">
        <v>127</v>
      </c>
      <c r="B19" s="171"/>
      <c r="C19" s="202" t="n">
        <v>0</v>
      </c>
      <c r="D19" s="202"/>
      <c r="E19" s="171" t="n">
        <f aca="false">SUM(G19:I19)</f>
        <v>553</v>
      </c>
      <c r="F19" s="171"/>
      <c r="G19" s="173" t="n">
        <v>0</v>
      </c>
      <c r="H19" s="173" t="n">
        <v>553</v>
      </c>
      <c r="I19" s="172" t="n">
        <v>0</v>
      </c>
      <c r="J19" s="171" t="n">
        <v>0</v>
      </c>
      <c r="K19" s="171"/>
      <c r="L19" s="172" t="n">
        <v>0</v>
      </c>
      <c r="M19" s="171" t="n">
        <v>3495</v>
      </c>
      <c r="N19" s="171"/>
      <c r="O19" s="172" t="n">
        <v>28</v>
      </c>
      <c r="P19" s="203" t="n">
        <v>0</v>
      </c>
      <c r="Q19" s="203"/>
      <c r="R19" s="179" t="n">
        <v>4</v>
      </c>
      <c r="S19" s="179"/>
      <c r="T19" s="178" t="n">
        <v>0.06</v>
      </c>
      <c r="U19" s="179" t="n">
        <v>27</v>
      </c>
      <c r="V19" s="179"/>
      <c r="W19" s="179"/>
      <c r="X19" s="204" t="s">
        <v>45</v>
      </c>
      <c r="Y19" s="36"/>
      <c r="Z19" s="36"/>
    </row>
    <row r="20" customFormat="false" ht="17.25" hidden="false" customHeight="true" outlineLevel="0" collapsed="false">
      <c r="A20" s="180" t="n">
        <v>50</v>
      </c>
      <c r="B20" s="180"/>
      <c r="C20" s="181" t="n">
        <v>550</v>
      </c>
      <c r="D20" s="181"/>
      <c r="E20" s="189" t="n">
        <f aca="false">SUM(G20:I20)</f>
        <v>424</v>
      </c>
      <c r="F20" s="189"/>
      <c r="G20" s="182" t="n">
        <v>0</v>
      </c>
      <c r="H20" s="182" t="n">
        <v>424</v>
      </c>
      <c r="I20" s="181" t="n">
        <v>0</v>
      </c>
      <c r="J20" s="180" t="n">
        <v>0</v>
      </c>
      <c r="K20" s="180"/>
      <c r="L20" s="181" t="n">
        <v>0</v>
      </c>
      <c r="M20" s="180" t="n">
        <v>1000</v>
      </c>
      <c r="N20" s="180"/>
      <c r="O20" s="181" t="n">
        <v>11</v>
      </c>
      <c r="P20" s="185" t="n">
        <v>0</v>
      </c>
      <c r="Q20" s="185"/>
      <c r="R20" s="188" t="n">
        <v>10.4</v>
      </c>
      <c r="S20" s="188"/>
      <c r="T20" s="187" t="n">
        <v>0</v>
      </c>
      <c r="U20" s="188" t="n">
        <v>4.4</v>
      </c>
      <c r="V20" s="188"/>
      <c r="W20" s="188"/>
      <c r="X20" s="82" t="s">
        <v>46</v>
      </c>
      <c r="Y20" s="36"/>
      <c r="Z20" s="36"/>
    </row>
    <row r="21" customFormat="false" ht="17.25" hidden="false" customHeight="true" outlineLevel="0" collapsed="false">
      <c r="A21" s="171" t="n">
        <v>2</v>
      </c>
      <c r="B21" s="171"/>
      <c r="C21" s="172" t="n">
        <v>39</v>
      </c>
      <c r="D21" s="172"/>
      <c r="E21" s="171" t="n">
        <f aca="false">SUM(G21:I21)</f>
        <v>185</v>
      </c>
      <c r="F21" s="171"/>
      <c r="G21" s="173" t="n">
        <v>0</v>
      </c>
      <c r="H21" s="173" t="n">
        <v>185</v>
      </c>
      <c r="I21" s="172" t="n">
        <v>0</v>
      </c>
      <c r="J21" s="171" t="n">
        <v>0</v>
      </c>
      <c r="K21" s="171"/>
      <c r="L21" s="172" t="n">
        <v>0</v>
      </c>
      <c r="M21" s="171" t="n">
        <v>2640</v>
      </c>
      <c r="N21" s="171"/>
      <c r="O21" s="172" t="n">
        <v>35</v>
      </c>
      <c r="P21" s="176" t="n">
        <v>0</v>
      </c>
      <c r="Q21" s="176"/>
      <c r="R21" s="179" t="n">
        <v>1.9</v>
      </c>
      <c r="S21" s="179"/>
      <c r="T21" s="178" t="n">
        <v>0</v>
      </c>
      <c r="U21" s="179" t="n">
        <v>8</v>
      </c>
      <c r="V21" s="179"/>
      <c r="W21" s="179"/>
      <c r="X21" s="122" t="s">
        <v>47</v>
      </c>
      <c r="Y21" s="36"/>
      <c r="Z21" s="36"/>
    </row>
    <row r="22" customFormat="false" ht="17.25" hidden="false" customHeight="true" outlineLevel="0" collapsed="false">
      <c r="A22" s="180" t="n">
        <v>24</v>
      </c>
      <c r="B22" s="180"/>
      <c r="C22" s="181" t="n">
        <v>0</v>
      </c>
      <c r="D22" s="181"/>
      <c r="E22" s="189" t="n">
        <f aca="false">SUM(G22:I22)</f>
        <v>164</v>
      </c>
      <c r="F22" s="189"/>
      <c r="G22" s="182" t="n">
        <v>0</v>
      </c>
      <c r="H22" s="182" t="n">
        <v>164</v>
      </c>
      <c r="I22" s="181" t="n">
        <v>0</v>
      </c>
      <c r="J22" s="180" t="n">
        <v>0</v>
      </c>
      <c r="K22" s="180"/>
      <c r="L22" s="181" t="n">
        <v>0</v>
      </c>
      <c r="M22" s="180" t="n">
        <v>1140</v>
      </c>
      <c r="N22" s="180"/>
      <c r="O22" s="181" t="n">
        <v>11</v>
      </c>
      <c r="P22" s="185" t="n">
        <v>0</v>
      </c>
      <c r="Q22" s="185"/>
      <c r="R22" s="188" t="n">
        <v>0</v>
      </c>
      <c r="S22" s="188"/>
      <c r="T22" s="187" t="n">
        <v>0</v>
      </c>
      <c r="U22" s="188" t="n">
        <v>9.4</v>
      </c>
      <c r="V22" s="188"/>
      <c r="W22" s="188"/>
      <c r="X22" s="132" t="s">
        <v>48</v>
      </c>
      <c r="Y22" s="36"/>
      <c r="Z22" s="36"/>
    </row>
    <row r="23" customFormat="false" ht="17.25" hidden="false" customHeight="true" outlineLevel="0" collapsed="false">
      <c r="A23" s="171" t="n">
        <v>9</v>
      </c>
      <c r="B23" s="171"/>
      <c r="C23" s="172" t="n">
        <v>0</v>
      </c>
      <c r="D23" s="172"/>
      <c r="E23" s="171" t="n">
        <f aca="false">SUM(G23:I23)</f>
        <v>377</v>
      </c>
      <c r="F23" s="171"/>
      <c r="G23" s="173" t="n">
        <v>0</v>
      </c>
      <c r="H23" s="173" t="n">
        <v>377</v>
      </c>
      <c r="I23" s="172" t="n">
        <v>0</v>
      </c>
      <c r="J23" s="171" t="n">
        <v>0</v>
      </c>
      <c r="K23" s="171"/>
      <c r="L23" s="172" t="n">
        <v>0</v>
      </c>
      <c r="M23" s="171" t="n">
        <v>4935</v>
      </c>
      <c r="N23" s="171"/>
      <c r="O23" s="172" t="n">
        <v>66</v>
      </c>
      <c r="P23" s="176" t="n">
        <v>0</v>
      </c>
      <c r="Q23" s="176"/>
      <c r="R23" s="179" t="n">
        <v>0.7</v>
      </c>
      <c r="S23" s="179"/>
      <c r="T23" s="178" t="n">
        <v>0</v>
      </c>
      <c r="U23" s="179" t="n">
        <v>23.3</v>
      </c>
      <c r="V23" s="179"/>
      <c r="W23" s="179"/>
      <c r="X23" s="122" t="s">
        <v>49</v>
      </c>
      <c r="Y23" s="36"/>
      <c r="Z23" s="36"/>
    </row>
    <row r="24" customFormat="false" ht="17.25" hidden="false" customHeight="true" outlineLevel="0" collapsed="false">
      <c r="A24" s="189" t="n">
        <v>0</v>
      </c>
      <c r="B24" s="189"/>
      <c r="C24" s="190" t="n">
        <v>0</v>
      </c>
      <c r="D24" s="190"/>
      <c r="E24" s="180" t="n">
        <f aca="false">SUM(G24:I24)</f>
        <v>36</v>
      </c>
      <c r="F24" s="180"/>
      <c r="G24" s="182" t="n">
        <v>0</v>
      </c>
      <c r="H24" s="182" t="n">
        <v>36</v>
      </c>
      <c r="I24" s="181" t="n">
        <v>0</v>
      </c>
      <c r="J24" s="180" t="n">
        <v>0</v>
      </c>
      <c r="K24" s="180"/>
      <c r="L24" s="181" t="n">
        <v>0</v>
      </c>
      <c r="M24" s="180" t="n">
        <v>1015</v>
      </c>
      <c r="N24" s="180"/>
      <c r="O24" s="181" t="n">
        <v>10</v>
      </c>
      <c r="P24" s="185" t="n">
        <v>0</v>
      </c>
      <c r="Q24" s="185"/>
      <c r="R24" s="188" t="n">
        <v>0.7</v>
      </c>
      <c r="S24" s="188"/>
      <c r="T24" s="187" t="n">
        <v>0</v>
      </c>
      <c r="U24" s="188" t="n">
        <v>0.6</v>
      </c>
      <c r="V24" s="188"/>
      <c r="W24" s="188"/>
      <c r="X24" s="121" t="s">
        <v>50</v>
      </c>
      <c r="Y24" s="36"/>
      <c r="Z24" s="36"/>
    </row>
    <row r="25" customFormat="false" ht="17.25" hidden="false" customHeight="true" outlineLevel="0" collapsed="false">
      <c r="A25" s="171" t="n">
        <v>0</v>
      </c>
      <c r="B25" s="171"/>
      <c r="C25" s="172" t="n">
        <v>0</v>
      </c>
      <c r="D25" s="172"/>
      <c r="E25" s="171" t="n">
        <f aca="false">SUM(G25:I25)</f>
        <v>3</v>
      </c>
      <c r="F25" s="171"/>
      <c r="G25" s="173" t="n">
        <v>0</v>
      </c>
      <c r="H25" s="173" t="n">
        <v>3</v>
      </c>
      <c r="I25" s="172" t="n">
        <v>0</v>
      </c>
      <c r="J25" s="171" t="n">
        <v>0</v>
      </c>
      <c r="K25" s="171"/>
      <c r="L25" s="172" t="n">
        <v>0</v>
      </c>
      <c r="M25" s="171" t="n">
        <v>200</v>
      </c>
      <c r="N25" s="171"/>
      <c r="O25" s="172" t="n">
        <v>5</v>
      </c>
      <c r="P25" s="176" t="n">
        <v>0</v>
      </c>
      <c r="Q25" s="176"/>
      <c r="R25" s="179" t="n">
        <v>0</v>
      </c>
      <c r="S25" s="179"/>
      <c r="T25" s="178" t="n">
        <v>0</v>
      </c>
      <c r="U25" s="179" t="n">
        <v>0.2</v>
      </c>
      <c r="V25" s="179"/>
      <c r="W25" s="179"/>
      <c r="X25" s="122" t="s">
        <v>51</v>
      </c>
      <c r="Y25" s="36"/>
      <c r="Z25" s="36"/>
    </row>
    <row r="26" customFormat="false" ht="17.25" hidden="false" customHeight="true" outlineLevel="0" collapsed="false">
      <c r="A26" s="189" t="n">
        <v>300</v>
      </c>
      <c r="B26" s="189"/>
      <c r="C26" s="190" t="n">
        <v>30</v>
      </c>
      <c r="D26" s="190"/>
      <c r="E26" s="189" t="n">
        <f aca="false">SUM(G26:I26)</f>
        <v>371</v>
      </c>
      <c r="F26" s="189"/>
      <c r="G26" s="191" t="n">
        <v>0</v>
      </c>
      <c r="H26" s="191" t="n">
        <v>371</v>
      </c>
      <c r="I26" s="190" t="n">
        <v>0</v>
      </c>
      <c r="J26" s="189" t="n">
        <v>0</v>
      </c>
      <c r="K26" s="189"/>
      <c r="L26" s="190" t="n">
        <v>0</v>
      </c>
      <c r="M26" s="189" t="n">
        <v>2915</v>
      </c>
      <c r="N26" s="189"/>
      <c r="O26" s="190" t="n">
        <v>33</v>
      </c>
      <c r="P26" s="192" t="n">
        <v>0.65</v>
      </c>
      <c r="Q26" s="192"/>
      <c r="R26" s="193" t="n">
        <v>7.4</v>
      </c>
      <c r="S26" s="193"/>
      <c r="T26" s="194" t="n">
        <v>0</v>
      </c>
      <c r="U26" s="193" t="n">
        <v>9.8</v>
      </c>
      <c r="V26" s="193"/>
      <c r="W26" s="193"/>
      <c r="X26" s="132" t="s">
        <v>52</v>
      </c>
      <c r="Y26" s="36"/>
      <c r="Z26" s="36"/>
    </row>
    <row r="27" customFormat="false" ht="17.25" hidden="false" customHeight="true" outlineLevel="0" collapsed="false">
      <c r="A27" s="171" t="n">
        <v>0</v>
      </c>
      <c r="B27" s="171"/>
      <c r="C27" s="172" t="n">
        <v>0</v>
      </c>
      <c r="D27" s="172"/>
      <c r="E27" s="171" t="n">
        <f aca="false">SUM(G27:I27)</f>
        <v>44</v>
      </c>
      <c r="F27" s="171"/>
      <c r="G27" s="173" t="n">
        <v>0</v>
      </c>
      <c r="H27" s="173" t="n">
        <v>44</v>
      </c>
      <c r="I27" s="172" t="n">
        <v>0</v>
      </c>
      <c r="J27" s="171" t="n">
        <v>0</v>
      </c>
      <c r="K27" s="171"/>
      <c r="L27" s="172" t="n">
        <v>0</v>
      </c>
      <c r="M27" s="171" t="n">
        <v>575</v>
      </c>
      <c r="N27" s="171"/>
      <c r="O27" s="172" t="n">
        <v>8</v>
      </c>
      <c r="P27" s="176" t="n">
        <v>0</v>
      </c>
      <c r="Q27" s="176"/>
      <c r="R27" s="179" t="n">
        <v>0.5</v>
      </c>
      <c r="S27" s="179"/>
      <c r="T27" s="178" t="n">
        <v>0</v>
      </c>
      <c r="U27" s="179" t="n">
        <v>1.9</v>
      </c>
      <c r="V27" s="179"/>
      <c r="W27" s="179"/>
      <c r="X27" s="122" t="s">
        <v>53</v>
      </c>
      <c r="Y27" s="36"/>
      <c r="Z27" s="36"/>
    </row>
    <row r="28" customFormat="false" ht="17.25" hidden="false" customHeight="true" outlineLevel="0" collapsed="false">
      <c r="A28" s="189" t="n">
        <v>40</v>
      </c>
      <c r="B28" s="189"/>
      <c r="C28" s="190" t="n">
        <v>0</v>
      </c>
      <c r="D28" s="190"/>
      <c r="E28" s="189" t="n">
        <f aca="false">SUM(G28:I28)</f>
        <v>125</v>
      </c>
      <c r="F28" s="189"/>
      <c r="G28" s="191" t="n">
        <v>0</v>
      </c>
      <c r="H28" s="191" t="n">
        <v>124</v>
      </c>
      <c r="I28" s="190" t="n">
        <v>1</v>
      </c>
      <c r="J28" s="189" t="n">
        <v>0</v>
      </c>
      <c r="K28" s="189"/>
      <c r="L28" s="190" t="n">
        <v>0</v>
      </c>
      <c r="M28" s="189" t="n">
        <v>1025</v>
      </c>
      <c r="N28" s="189"/>
      <c r="O28" s="190" t="n">
        <v>5</v>
      </c>
      <c r="P28" s="192" t="n">
        <v>0</v>
      </c>
      <c r="Q28" s="192"/>
      <c r="R28" s="193" t="n">
        <v>3.1</v>
      </c>
      <c r="S28" s="193"/>
      <c r="T28" s="194" t="n">
        <v>0</v>
      </c>
      <c r="U28" s="193" t="n">
        <v>2</v>
      </c>
      <c r="V28" s="193"/>
      <c r="W28" s="193"/>
      <c r="X28" s="132" t="s">
        <v>54</v>
      </c>
      <c r="Y28" s="36"/>
      <c r="Z28" s="36"/>
    </row>
    <row r="29" customFormat="false" ht="17.25" hidden="false" customHeight="true" outlineLevel="0" collapsed="false">
      <c r="A29" s="171" t="n">
        <v>0</v>
      </c>
      <c r="B29" s="171"/>
      <c r="C29" s="172" t="n">
        <v>0</v>
      </c>
      <c r="D29" s="172"/>
      <c r="E29" s="171" t="n">
        <f aca="false">SUM(G29:I29)</f>
        <v>85</v>
      </c>
      <c r="F29" s="171"/>
      <c r="G29" s="173" t="n">
        <v>0</v>
      </c>
      <c r="H29" s="173" t="n">
        <v>68</v>
      </c>
      <c r="I29" s="172" t="n">
        <v>17</v>
      </c>
      <c r="J29" s="171" t="n">
        <v>0</v>
      </c>
      <c r="K29" s="171"/>
      <c r="L29" s="172" t="n">
        <v>0</v>
      </c>
      <c r="M29" s="171" t="n">
        <v>200</v>
      </c>
      <c r="N29" s="171"/>
      <c r="O29" s="172" t="n">
        <v>5</v>
      </c>
      <c r="P29" s="176" t="n">
        <v>0</v>
      </c>
      <c r="Q29" s="176"/>
      <c r="R29" s="179" t="n">
        <v>1.2</v>
      </c>
      <c r="S29" s="179"/>
      <c r="T29" s="178" t="n">
        <v>0</v>
      </c>
      <c r="U29" s="179" t="n">
        <v>0.2</v>
      </c>
      <c r="V29" s="179"/>
      <c r="W29" s="179"/>
      <c r="X29" s="122" t="s">
        <v>55</v>
      </c>
      <c r="Y29" s="36"/>
      <c r="Z29" s="36"/>
    </row>
    <row r="30" customFormat="false" ht="17.25" hidden="false" customHeight="true" outlineLevel="0" collapsed="false">
      <c r="A30" s="189" t="n">
        <v>0</v>
      </c>
      <c r="B30" s="189"/>
      <c r="C30" s="190" t="n">
        <v>0</v>
      </c>
      <c r="D30" s="190"/>
      <c r="E30" s="189" t="n">
        <f aca="false">SUM(G30:I30)</f>
        <v>96</v>
      </c>
      <c r="F30" s="189"/>
      <c r="G30" s="191" t="n">
        <v>0</v>
      </c>
      <c r="H30" s="191" t="n">
        <v>96</v>
      </c>
      <c r="I30" s="190" t="n">
        <v>0</v>
      </c>
      <c r="J30" s="189" t="n">
        <v>0</v>
      </c>
      <c r="K30" s="189"/>
      <c r="L30" s="190" t="n">
        <v>0</v>
      </c>
      <c r="M30" s="189" t="n">
        <v>1430</v>
      </c>
      <c r="N30" s="189"/>
      <c r="O30" s="190" t="n">
        <v>18</v>
      </c>
      <c r="P30" s="192" t="n">
        <v>0</v>
      </c>
      <c r="Q30" s="192"/>
      <c r="R30" s="193" t="n">
        <v>0.9</v>
      </c>
      <c r="S30" s="193"/>
      <c r="T30" s="194" t="n">
        <v>0</v>
      </c>
      <c r="U30" s="193" t="n">
        <v>3.8</v>
      </c>
      <c r="V30" s="193"/>
      <c r="W30" s="193"/>
      <c r="X30" s="132" t="s">
        <v>56</v>
      </c>
      <c r="Y30" s="36"/>
      <c r="Z30" s="36"/>
    </row>
    <row r="31" customFormat="false" ht="31.5" hidden="false" customHeight="true" outlineLevel="0" collapsed="false">
      <c r="A31" s="196" t="n">
        <f aca="false">SUM(A19:B30)</f>
        <v>552</v>
      </c>
      <c r="B31" s="196"/>
      <c r="C31" s="197" t="n">
        <f aca="false">SUM(C19:D30)</f>
        <v>619</v>
      </c>
      <c r="D31" s="197"/>
      <c r="E31" s="196" t="n">
        <f aca="false">SUM(E19:F30)</f>
        <v>2463</v>
      </c>
      <c r="F31" s="196"/>
      <c r="G31" s="198" t="n">
        <f aca="false">SUM(G19:G30)</f>
        <v>0</v>
      </c>
      <c r="H31" s="198" t="n">
        <f aca="false">SUM(H19:H30)</f>
        <v>2445</v>
      </c>
      <c r="I31" s="197" t="n">
        <f aca="false">SUM(I19:I30)</f>
        <v>18</v>
      </c>
      <c r="J31" s="196" t="n">
        <f aca="false">SUM(J19:K30)</f>
        <v>0</v>
      </c>
      <c r="K31" s="196"/>
      <c r="L31" s="197" t="n">
        <f aca="false">SUM(L19:L30)</f>
        <v>0</v>
      </c>
      <c r="M31" s="196" t="n">
        <f aca="false">SUM(M19:N30)</f>
        <v>20570</v>
      </c>
      <c r="N31" s="196"/>
      <c r="O31" s="197" t="n">
        <f aca="false">SUM(O19:O30)</f>
        <v>235</v>
      </c>
      <c r="P31" s="199" t="n">
        <f aca="false">SUM(P19:Q30)</f>
        <v>0.65</v>
      </c>
      <c r="Q31" s="199"/>
      <c r="R31" s="200" t="n">
        <f aca="false">SUM(R19:S30)</f>
        <v>30.8</v>
      </c>
      <c r="S31" s="200"/>
      <c r="T31" s="201" t="n">
        <f aca="false">SUM(T19:T30)</f>
        <v>0.06</v>
      </c>
      <c r="U31" s="200" t="n">
        <f aca="false">SUM(U19:W30)</f>
        <v>90.6</v>
      </c>
      <c r="V31" s="200"/>
      <c r="W31" s="200"/>
      <c r="X31" s="89" t="s">
        <v>57</v>
      </c>
      <c r="Y31" s="36"/>
      <c r="Z31" s="36"/>
    </row>
    <row r="32" customFormat="false" ht="22.5" hidden="false" customHeight="true" outlineLevel="0" collapsed="false">
      <c r="A32" s="205" t="n">
        <f aca="false">A31+A18</f>
        <v>394</v>
      </c>
      <c r="B32" s="205"/>
      <c r="C32" s="206" t="n">
        <f aca="false">C31+C18</f>
        <v>2340</v>
      </c>
      <c r="D32" s="206"/>
      <c r="E32" s="205" t="n">
        <f aca="false">E31+E18</f>
        <v>5602</v>
      </c>
      <c r="F32" s="205"/>
      <c r="G32" s="206" t="n">
        <f aca="false">G31+G18</f>
        <v>0</v>
      </c>
      <c r="H32" s="207" t="n">
        <f aca="false">H31+H18</f>
        <v>5497</v>
      </c>
      <c r="I32" s="206" t="n">
        <f aca="false">I31+I18</f>
        <v>105</v>
      </c>
      <c r="J32" s="205" t="n">
        <f aca="false">J31+J18</f>
        <v>0</v>
      </c>
      <c r="K32" s="205"/>
      <c r="L32" s="207" t="n">
        <f aca="false">L31+L18</f>
        <v>0</v>
      </c>
      <c r="M32" s="205" t="n">
        <f aca="false">M31+M18</f>
        <v>51180</v>
      </c>
      <c r="N32" s="205"/>
      <c r="O32" s="206" t="n">
        <f aca="false">O31+O18</f>
        <v>554</v>
      </c>
      <c r="P32" s="208" t="n">
        <f aca="false">P31+P18</f>
        <v>9.22</v>
      </c>
      <c r="Q32" s="208"/>
      <c r="R32" s="209" t="n">
        <f aca="false">R31+R18</f>
        <v>89.9</v>
      </c>
      <c r="S32" s="209"/>
      <c r="T32" s="208" t="n">
        <f aca="false">T31+T18</f>
        <v>-0.33</v>
      </c>
      <c r="U32" s="209" t="n">
        <f aca="false">U31+U18</f>
        <v>229.2</v>
      </c>
      <c r="V32" s="209"/>
      <c r="W32" s="209"/>
      <c r="X32" s="210" t="s">
        <v>59</v>
      </c>
      <c r="Y32" s="36"/>
      <c r="Z32" s="36"/>
    </row>
    <row r="33" customFormat="false" ht="16.5" hidden="false" customHeight="true" outlineLevel="0" collapsed="false">
      <c r="X33" s="211"/>
    </row>
    <row r="34" customFormat="false" ht="12.75" hidden="false" customHeight="false" outlineLevel="0" collapsed="false">
      <c r="X34" s="212"/>
    </row>
    <row r="35" customFormat="false" ht="12.75" hidden="false" customHeight="false" outlineLevel="0" collapsed="false">
      <c r="X35" s="212"/>
    </row>
    <row r="36" customFormat="false" ht="12.75" hidden="false" customHeight="false" outlineLevel="0" collapsed="false">
      <c r="X36" s="212"/>
    </row>
  </sheetData>
  <mergeCells count="249">
    <mergeCell ref="A1:D2"/>
    <mergeCell ref="E1:I2"/>
    <mergeCell ref="J1:L1"/>
    <mergeCell ref="M1:O1"/>
    <mergeCell ref="P1:S1"/>
    <mergeCell ref="T1:W1"/>
    <mergeCell ref="X1:X4"/>
    <mergeCell ref="J2:L2"/>
    <mergeCell ref="M2:O2"/>
    <mergeCell ref="P2:S2"/>
    <mergeCell ref="T2:W2"/>
    <mergeCell ref="A3:B4"/>
    <mergeCell ref="C3:D4"/>
    <mergeCell ref="E3:F4"/>
    <mergeCell ref="G3:G4"/>
    <mergeCell ref="H3:H4"/>
    <mergeCell ref="I3:I4"/>
    <mergeCell ref="J3:K4"/>
    <mergeCell ref="L3:L4"/>
    <mergeCell ref="M3:N4"/>
    <mergeCell ref="O3:O4"/>
    <mergeCell ref="P3:Q4"/>
    <mergeCell ref="R3:S4"/>
    <mergeCell ref="T3:T4"/>
    <mergeCell ref="U3:W4"/>
    <mergeCell ref="A5:B5"/>
    <mergeCell ref="C5:D5"/>
    <mergeCell ref="E5:F5"/>
    <mergeCell ref="J5:K5"/>
    <mergeCell ref="M5:N5"/>
    <mergeCell ref="P5:Q5"/>
    <mergeCell ref="R5:S5"/>
    <mergeCell ref="U5:W5"/>
    <mergeCell ref="A6:B6"/>
    <mergeCell ref="C6:D6"/>
    <mergeCell ref="E6:F6"/>
    <mergeCell ref="J6:K6"/>
    <mergeCell ref="M6:N6"/>
    <mergeCell ref="P6:Q6"/>
    <mergeCell ref="R6:S6"/>
    <mergeCell ref="U6:W6"/>
    <mergeCell ref="A7:B7"/>
    <mergeCell ref="C7:D7"/>
    <mergeCell ref="E7:F7"/>
    <mergeCell ref="J7:K7"/>
    <mergeCell ref="M7:N7"/>
    <mergeCell ref="P7:Q7"/>
    <mergeCell ref="R7:S7"/>
    <mergeCell ref="U7:W7"/>
    <mergeCell ref="A8:B8"/>
    <mergeCell ref="C8:D8"/>
    <mergeCell ref="E8:F8"/>
    <mergeCell ref="J8:K8"/>
    <mergeCell ref="M8:N8"/>
    <mergeCell ref="P8:Q8"/>
    <mergeCell ref="R8:S8"/>
    <mergeCell ref="U8:W8"/>
    <mergeCell ref="A9:B9"/>
    <mergeCell ref="C9:D9"/>
    <mergeCell ref="E9:F9"/>
    <mergeCell ref="J9:K9"/>
    <mergeCell ref="M9:N9"/>
    <mergeCell ref="P9:Q9"/>
    <mergeCell ref="R9:S9"/>
    <mergeCell ref="U9:W9"/>
    <mergeCell ref="A10:B10"/>
    <mergeCell ref="C10:D10"/>
    <mergeCell ref="E10:F10"/>
    <mergeCell ref="J10:K10"/>
    <mergeCell ref="M10:N10"/>
    <mergeCell ref="P10:Q10"/>
    <mergeCell ref="R10:S10"/>
    <mergeCell ref="U10:W10"/>
    <mergeCell ref="A11:B11"/>
    <mergeCell ref="C11:D11"/>
    <mergeCell ref="E11:F11"/>
    <mergeCell ref="J11:K11"/>
    <mergeCell ref="M11:N11"/>
    <mergeCell ref="P11:Q11"/>
    <mergeCell ref="R11:S11"/>
    <mergeCell ref="U11:W11"/>
    <mergeCell ref="A12:B12"/>
    <mergeCell ref="C12:D12"/>
    <mergeCell ref="E12:F12"/>
    <mergeCell ref="J12:K12"/>
    <mergeCell ref="M12:N12"/>
    <mergeCell ref="P12:Q12"/>
    <mergeCell ref="R12:S12"/>
    <mergeCell ref="U12:W12"/>
    <mergeCell ref="A13:B13"/>
    <mergeCell ref="C13:D13"/>
    <mergeCell ref="E13:F13"/>
    <mergeCell ref="J13:K13"/>
    <mergeCell ref="M13:N13"/>
    <mergeCell ref="P13:Q13"/>
    <mergeCell ref="R13:S13"/>
    <mergeCell ref="U13:W13"/>
    <mergeCell ref="A14:B14"/>
    <mergeCell ref="C14:D14"/>
    <mergeCell ref="E14:F14"/>
    <mergeCell ref="J14:K14"/>
    <mergeCell ref="M14:N14"/>
    <mergeCell ref="P14:Q14"/>
    <mergeCell ref="R14:S14"/>
    <mergeCell ref="U14:W14"/>
    <mergeCell ref="A15:B15"/>
    <mergeCell ref="C15:D15"/>
    <mergeCell ref="E15:F15"/>
    <mergeCell ref="J15:K15"/>
    <mergeCell ref="M15:N15"/>
    <mergeCell ref="P15:Q15"/>
    <mergeCell ref="R15:S15"/>
    <mergeCell ref="U15:W15"/>
    <mergeCell ref="A16:B16"/>
    <mergeCell ref="C16:D16"/>
    <mergeCell ref="E16:F16"/>
    <mergeCell ref="J16:K16"/>
    <mergeCell ref="M16:N16"/>
    <mergeCell ref="P16:Q16"/>
    <mergeCell ref="R16:S16"/>
    <mergeCell ref="U16:W16"/>
    <mergeCell ref="A17:B17"/>
    <mergeCell ref="C17:D17"/>
    <mergeCell ref="E17:F17"/>
    <mergeCell ref="J17:K17"/>
    <mergeCell ref="M17:N17"/>
    <mergeCell ref="P17:Q17"/>
    <mergeCell ref="R17:S17"/>
    <mergeCell ref="U17:W17"/>
    <mergeCell ref="A18:B18"/>
    <mergeCell ref="C18:D18"/>
    <mergeCell ref="E18:F18"/>
    <mergeCell ref="J18:K18"/>
    <mergeCell ref="M18:N18"/>
    <mergeCell ref="P18:Q18"/>
    <mergeCell ref="R18:S18"/>
    <mergeCell ref="U18:W18"/>
    <mergeCell ref="A19:B19"/>
    <mergeCell ref="C19:D19"/>
    <mergeCell ref="E19:F19"/>
    <mergeCell ref="J19:K19"/>
    <mergeCell ref="M19:N19"/>
    <mergeCell ref="P19:Q19"/>
    <mergeCell ref="R19:S19"/>
    <mergeCell ref="U19:W19"/>
    <mergeCell ref="A20:B20"/>
    <mergeCell ref="C20:D20"/>
    <mergeCell ref="E20:F20"/>
    <mergeCell ref="J20:K20"/>
    <mergeCell ref="M20:N20"/>
    <mergeCell ref="P20:Q20"/>
    <mergeCell ref="R20:S20"/>
    <mergeCell ref="U20:W20"/>
    <mergeCell ref="A21:B21"/>
    <mergeCell ref="C21:D21"/>
    <mergeCell ref="E21:F21"/>
    <mergeCell ref="J21:K21"/>
    <mergeCell ref="M21:N21"/>
    <mergeCell ref="P21:Q21"/>
    <mergeCell ref="R21:S21"/>
    <mergeCell ref="U21:W21"/>
    <mergeCell ref="A22:B22"/>
    <mergeCell ref="C22:D22"/>
    <mergeCell ref="E22:F22"/>
    <mergeCell ref="J22:K22"/>
    <mergeCell ref="M22:N22"/>
    <mergeCell ref="P22:Q22"/>
    <mergeCell ref="R22:S22"/>
    <mergeCell ref="U22:W22"/>
    <mergeCell ref="A23:B23"/>
    <mergeCell ref="C23:D23"/>
    <mergeCell ref="E23:F23"/>
    <mergeCell ref="J23:K23"/>
    <mergeCell ref="M23:N23"/>
    <mergeCell ref="P23:Q23"/>
    <mergeCell ref="R23:S23"/>
    <mergeCell ref="U23:W23"/>
    <mergeCell ref="A24:B24"/>
    <mergeCell ref="C24:D24"/>
    <mergeCell ref="E24:F24"/>
    <mergeCell ref="J24:K24"/>
    <mergeCell ref="M24:N24"/>
    <mergeCell ref="P24:Q24"/>
    <mergeCell ref="R24:S24"/>
    <mergeCell ref="U24:W24"/>
    <mergeCell ref="A25:B25"/>
    <mergeCell ref="C25:D25"/>
    <mergeCell ref="E25:F25"/>
    <mergeCell ref="J25:K25"/>
    <mergeCell ref="M25:N25"/>
    <mergeCell ref="P25:Q25"/>
    <mergeCell ref="R25:S25"/>
    <mergeCell ref="U25:W25"/>
    <mergeCell ref="A26:B26"/>
    <mergeCell ref="C26:D26"/>
    <mergeCell ref="E26:F26"/>
    <mergeCell ref="J26:K26"/>
    <mergeCell ref="M26:N26"/>
    <mergeCell ref="P26:Q26"/>
    <mergeCell ref="R26:S26"/>
    <mergeCell ref="U26:W26"/>
    <mergeCell ref="A27:B27"/>
    <mergeCell ref="C27:D27"/>
    <mergeCell ref="E27:F27"/>
    <mergeCell ref="J27:K27"/>
    <mergeCell ref="M27:N27"/>
    <mergeCell ref="P27:Q27"/>
    <mergeCell ref="R27:S27"/>
    <mergeCell ref="U27:W27"/>
    <mergeCell ref="A28:B28"/>
    <mergeCell ref="C28:D28"/>
    <mergeCell ref="E28:F28"/>
    <mergeCell ref="J28:K28"/>
    <mergeCell ref="M28:N28"/>
    <mergeCell ref="P28:Q28"/>
    <mergeCell ref="R28:S28"/>
    <mergeCell ref="U28:W28"/>
    <mergeCell ref="A29:B29"/>
    <mergeCell ref="C29:D29"/>
    <mergeCell ref="E29:F29"/>
    <mergeCell ref="J29:K29"/>
    <mergeCell ref="M29:N29"/>
    <mergeCell ref="P29:Q29"/>
    <mergeCell ref="R29:S29"/>
    <mergeCell ref="U29:W29"/>
    <mergeCell ref="A30:B30"/>
    <mergeCell ref="C30:D30"/>
    <mergeCell ref="E30:F30"/>
    <mergeCell ref="J30:K30"/>
    <mergeCell ref="M30:N30"/>
    <mergeCell ref="P30:Q30"/>
    <mergeCell ref="R30:S30"/>
    <mergeCell ref="U30:W30"/>
    <mergeCell ref="A31:B31"/>
    <mergeCell ref="C31:D31"/>
    <mergeCell ref="E31:F31"/>
    <mergeCell ref="J31:K31"/>
    <mergeCell ref="M31:N31"/>
    <mergeCell ref="P31:Q31"/>
    <mergeCell ref="R31:S31"/>
    <mergeCell ref="U31:W31"/>
    <mergeCell ref="A32:B32"/>
    <mergeCell ref="C32:D32"/>
    <mergeCell ref="E32:F32"/>
    <mergeCell ref="J32:K32"/>
    <mergeCell ref="M32:N32"/>
    <mergeCell ref="P32:Q32"/>
    <mergeCell ref="R32:S32"/>
    <mergeCell ref="U32:W32"/>
  </mergeCells>
  <printOptions headings="false" gridLines="false" gridLinesSet="true" horizontalCentered="true" verticalCentered="true"/>
  <pageMargins left="0" right="0.118055555555556" top="0.472222222222222" bottom="0.354166666666667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Bold"&amp;12عملکرد شرکت توزيع نيروی برق  استان خراسان رضوی از فروردين الی آذر ماه سال   91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true" tabSelected="false" showOutlineSymbols="true" defaultGridColor="true" view="normal" topLeftCell="A85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7" style="0" width="10.99"/>
    <col collapsed="false" customWidth="true" hidden="false" outlineLevel="0" max="8" min="8" style="0" width="14.28"/>
    <col collapsed="false" customWidth="true" hidden="false" outlineLevel="0" max="9" min="9" style="213" width="9.14"/>
  </cols>
  <sheetData>
    <row r="1" customFormat="false" ht="24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</row>
    <row r="2" customFormat="false" ht="18" hidden="false" customHeight="false" outlineLevel="0" collapsed="false">
      <c r="A2" s="215" t="s">
        <v>78</v>
      </c>
      <c r="B2" s="216" t="s">
        <v>79</v>
      </c>
      <c r="C2" s="216" t="s">
        <v>80</v>
      </c>
      <c r="D2" s="216" t="s">
        <v>81</v>
      </c>
      <c r="E2" s="216" t="s">
        <v>82</v>
      </c>
      <c r="F2" s="216" t="s">
        <v>83</v>
      </c>
      <c r="G2" s="216" t="s">
        <v>84</v>
      </c>
      <c r="H2" s="217" t="s">
        <v>85</v>
      </c>
      <c r="I2" s="213" t="s">
        <v>86</v>
      </c>
    </row>
    <row r="3" customFormat="false" ht="18" hidden="false" customHeight="false" outlineLevel="0" collapsed="false">
      <c r="A3" s="218" t="n">
        <v>44310</v>
      </c>
      <c r="B3" s="219" t="n">
        <v>319</v>
      </c>
      <c r="C3" s="219" t="n">
        <v>3937</v>
      </c>
      <c r="D3" s="219" t="n">
        <v>381</v>
      </c>
      <c r="E3" s="219" t="n">
        <v>1002</v>
      </c>
      <c r="F3" s="219" t="n">
        <v>1282</v>
      </c>
      <c r="G3" s="219" t="n">
        <v>37389</v>
      </c>
      <c r="H3" s="220" t="s">
        <v>40</v>
      </c>
    </row>
    <row r="4" customFormat="false" ht="18" hidden="false" customHeight="false" outlineLevel="0" collapsed="false">
      <c r="A4" s="218" t="n">
        <v>30484</v>
      </c>
      <c r="B4" s="219" t="n">
        <v>280</v>
      </c>
      <c r="C4" s="219" t="n">
        <v>2903</v>
      </c>
      <c r="D4" s="219" t="n">
        <v>275</v>
      </c>
      <c r="E4" s="219" t="n">
        <v>414</v>
      </c>
      <c r="F4" s="219" t="n">
        <v>891</v>
      </c>
      <c r="G4" s="219" t="n">
        <v>25721</v>
      </c>
      <c r="H4" s="220" t="s">
        <v>53</v>
      </c>
    </row>
    <row r="5" customFormat="false" ht="18" hidden="false" customHeight="false" outlineLevel="0" collapsed="false">
      <c r="A5" s="218" t="n">
        <v>26522</v>
      </c>
      <c r="B5" s="219" t="n">
        <v>186</v>
      </c>
      <c r="C5" s="219" t="n">
        <v>2036</v>
      </c>
      <c r="D5" s="219" t="n">
        <v>88</v>
      </c>
      <c r="E5" s="219" t="n">
        <v>366</v>
      </c>
      <c r="F5" s="219" t="n">
        <v>692</v>
      </c>
      <c r="G5" s="219" t="n">
        <v>23154</v>
      </c>
      <c r="H5" s="220" t="s">
        <v>54</v>
      </c>
    </row>
    <row r="6" customFormat="false" ht="18" hidden="false" customHeight="false" outlineLevel="0" collapsed="false">
      <c r="A6" s="218" t="n">
        <v>12346</v>
      </c>
      <c r="B6" s="219" t="n">
        <v>122</v>
      </c>
      <c r="C6" s="219" t="n">
        <v>692</v>
      </c>
      <c r="D6" s="219" t="n">
        <v>57</v>
      </c>
      <c r="E6" s="219" t="n">
        <v>82</v>
      </c>
      <c r="F6" s="219" t="n">
        <v>461</v>
      </c>
      <c r="G6" s="219" t="n">
        <v>10932</v>
      </c>
      <c r="H6" s="220" t="s">
        <v>87</v>
      </c>
    </row>
    <row r="7" customFormat="false" ht="18" hidden="false" customHeight="false" outlineLevel="0" collapsed="false">
      <c r="A7" s="218" t="n">
        <v>12264</v>
      </c>
      <c r="B7" s="219" t="n">
        <v>76</v>
      </c>
      <c r="C7" s="219" t="n">
        <v>818</v>
      </c>
      <c r="D7" s="219" t="n">
        <v>22</v>
      </c>
      <c r="E7" s="219" t="n">
        <v>115</v>
      </c>
      <c r="F7" s="219" t="n">
        <v>355</v>
      </c>
      <c r="G7" s="219" t="n">
        <v>10878</v>
      </c>
      <c r="H7" s="220" t="s">
        <v>88</v>
      </c>
    </row>
    <row r="8" customFormat="false" ht="18" hidden="false" customHeight="false" outlineLevel="0" collapsed="false">
      <c r="A8" s="218" t="n">
        <v>13620</v>
      </c>
      <c r="B8" s="219" t="n">
        <v>105</v>
      </c>
      <c r="C8" s="219" t="n">
        <v>833</v>
      </c>
      <c r="D8" s="219" t="n">
        <v>44</v>
      </c>
      <c r="E8" s="219" t="n">
        <v>301</v>
      </c>
      <c r="F8" s="219" t="n">
        <v>371</v>
      </c>
      <c r="G8" s="219" t="n">
        <v>11966</v>
      </c>
      <c r="H8" s="220" t="s">
        <v>89</v>
      </c>
    </row>
    <row r="9" customFormat="false" ht="18" hidden="false" customHeight="false" outlineLevel="0" collapsed="false">
      <c r="A9" s="218" t="n">
        <v>145701</v>
      </c>
      <c r="B9" s="219" t="n">
        <v>746</v>
      </c>
      <c r="C9" s="219" t="n">
        <v>15571</v>
      </c>
      <c r="D9" s="219" t="n">
        <v>1012</v>
      </c>
      <c r="E9" s="219" t="n">
        <v>1670</v>
      </c>
      <c r="F9" s="219" t="n">
        <v>3343</v>
      </c>
      <c r="G9" s="219" t="n">
        <v>123359</v>
      </c>
      <c r="H9" s="220" t="s">
        <v>35</v>
      </c>
    </row>
    <row r="10" customFormat="false" ht="18" hidden="false" customHeight="false" outlineLevel="0" collapsed="false">
      <c r="A10" s="218" t="n">
        <v>147716</v>
      </c>
      <c r="B10" s="219" t="n">
        <v>628</v>
      </c>
      <c r="C10" s="219" t="n">
        <v>16670</v>
      </c>
      <c r="D10" s="219" t="n">
        <v>939</v>
      </c>
      <c r="E10" s="219" t="n">
        <v>1650</v>
      </c>
      <c r="F10" s="219" t="n">
        <v>3631</v>
      </c>
      <c r="G10" s="219" t="n">
        <v>124198</v>
      </c>
      <c r="H10" s="220" t="s">
        <v>31</v>
      </c>
    </row>
    <row r="11" customFormat="false" ht="18" hidden="false" customHeight="false" outlineLevel="0" collapsed="false">
      <c r="A11" s="218" t="n">
        <v>66431</v>
      </c>
      <c r="B11" s="219" t="n">
        <v>449</v>
      </c>
      <c r="C11" s="219" t="n">
        <v>6488</v>
      </c>
      <c r="D11" s="219" t="n">
        <v>237</v>
      </c>
      <c r="E11" s="219" t="n">
        <v>745</v>
      </c>
      <c r="F11" s="219" t="n">
        <v>1926</v>
      </c>
      <c r="G11" s="219" t="n">
        <v>56586</v>
      </c>
      <c r="H11" s="220" t="s">
        <v>41</v>
      </c>
    </row>
    <row r="12" customFormat="false" ht="18" hidden="false" customHeight="false" outlineLevel="0" collapsed="false">
      <c r="A12" s="218" t="n">
        <v>27818</v>
      </c>
      <c r="B12" s="219" t="n">
        <v>238</v>
      </c>
      <c r="C12" s="219" t="n">
        <v>2785</v>
      </c>
      <c r="D12" s="219" t="n">
        <v>107</v>
      </c>
      <c r="E12" s="219" t="n">
        <v>168</v>
      </c>
      <c r="F12" s="219" t="n">
        <v>947</v>
      </c>
      <c r="G12" s="219" t="n">
        <v>23573</v>
      </c>
      <c r="H12" s="220" t="s">
        <v>42</v>
      </c>
    </row>
    <row r="13" customFormat="false" ht="18" hidden="false" customHeight="false" outlineLevel="0" collapsed="false">
      <c r="A13" s="218" t="n">
        <v>39744</v>
      </c>
      <c r="B13" s="219" t="n">
        <v>301</v>
      </c>
      <c r="C13" s="219" t="n">
        <v>5120</v>
      </c>
      <c r="D13" s="219" t="n">
        <v>319</v>
      </c>
      <c r="E13" s="219" t="n">
        <v>659</v>
      </c>
      <c r="F13" s="219" t="n">
        <v>1329</v>
      </c>
      <c r="G13" s="219" t="n">
        <v>32016</v>
      </c>
      <c r="H13" s="220" t="s">
        <v>47</v>
      </c>
    </row>
    <row r="14" customFormat="false" ht="18" hidden="false" customHeight="false" outlineLevel="0" collapsed="false">
      <c r="A14" s="218" t="n">
        <v>13138</v>
      </c>
      <c r="B14" s="219" t="n">
        <v>85</v>
      </c>
      <c r="C14" s="219" t="n">
        <v>1202</v>
      </c>
      <c r="D14" s="219" t="n">
        <v>69</v>
      </c>
      <c r="E14" s="219" t="n">
        <v>275</v>
      </c>
      <c r="F14" s="219" t="n">
        <v>448</v>
      </c>
      <c r="G14" s="219" t="n">
        <v>11059</v>
      </c>
      <c r="H14" s="220" t="s">
        <v>48</v>
      </c>
    </row>
    <row r="15" customFormat="false" ht="18" hidden="false" customHeight="false" outlineLevel="0" collapsed="false">
      <c r="A15" s="218" t="n">
        <v>85360</v>
      </c>
      <c r="B15" s="219" t="n">
        <v>484</v>
      </c>
      <c r="C15" s="219" t="n">
        <v>10900</v>
      </c>
      <c r="D15" s="219" t="n">
        <v>365</v>
      </c>
      <c r="E15" s="219" t="n">
        <v>806</v>
      </c>
      <c r="F15" s="219" t="n">
        <v>1955</v>
      </c>
      <c r="G15" s="219" t="n">
        <v>70850</v>
      </c>
      <c r="H15" s="220" t="s">
        <v>45</v>
      </c>
    </row>
    <row r="16" customFormat="false" ht="18" hidden="false" customHeight="false" outlineLevel="0" collapsed="false">
      <c r="A16" s="218" t="n">
        <v>18775</v>
      </c>
      <c r="B16" s="219" t="n">
        <v>119</v>
      </c>
      <c r="C16" s="219" t="n">
        <v>1069</v>
      </c>
      <c r="D16" s="219" t="n">
        <v>50</v>
      </c>
      <c r="E16" s="219" t="n">
        <v>464</v>
      </c>
      <c r="F16" s="219" t="n">
        <v>516</v>
      </c>
      <c r="G16" s="219" t="n">
        <v>16557</v>
      </c>
      <c r="H16" s="220" t="s">
        <v>55</v>
      </c>
    </row>
    <row r="17" customFormat="false" ht="18" hidden="false" customHeight="false" outlineLevel="0" collapsed="false">
      <c r="A17" s="218" t="n">
        <v>20199</v>
      </c>
      <c r="B17" s="219" t="n">
        <v>124</v>
      </c>
      <c r="C17" s="219" t="n">
        <v>2021</v>
      </c>
      <c r="D17" s="219" t="n">
        <v>61</v>
      </c>
      <c r="E17" s="219" t="n">
        <v>507</v>
      </c>
      <c r="F17" s="219" t="n">
        <v>450</v>
      </c>
      <c r="G17" s="219" t="n">
        <v>17036</v>
      </c>
      <c r="H17" s="220" t="s">
        <v>90</v>
      </c>
    </row>
    <row r="18" customFormat="false" ht="18" hidden="false" customHeight="false" outlineLevel="0" collapsed="false">
      <c r="A18" s="218" t="n">
        <v>63226</v>
      </c>
      <c r="B18" s="219" t="n">
        <v>307</v>
      </c>
      <c r="C18" s="219" t="n">
        <v>7469</v>
      </c>
      <c r="D18" s="219" t="n">
        <v>312</v>
      </c>
      <c r="E18" s="219" t="n">
        <v>402</v>
      </c>
      <c r="F18" s="219" t="n">
        <v>1425</v>
      </c>
      <c r="G18" s="219" t="n">
        <v>53311</v>
      </c>
      <c r="H18" s="220" t="s">
        <v>91</v>
      </c>
    </row>
    <row r="19" customFormat="false" ht="18" hidden="false" customHeight="false" outlineLevel="0" collapsed="false">
      <c r="A19" s="218" t="n">
        <v>19323</v>
      </c>
      <c r="B19" s="219" t="n">
        <v>100</v>
      </c>
      <c r="C19" s="219" t="n">
        <v>1695</v>
      </c>
      <c r="D19" s="219" t="n">
        <v>83</v>
      </c>
      <c r="E19" s="219" t="n">
        <v>331</v>
      </c>
      <c r="F19" s="219" t="n">
        <v>475</v>
      </c>
      <c r="G19" s="219" t="n">
        <v>16639</v>
      </c>
      <c r="H19" s="220" t="s">
        <v>38</v>
      </c>
    </row>
    <row r="20" customFormat="false" ht="18" hidden="false" customHeight="false" outlineLevel="0" collapsed="false">
      <c r="A20" s="218" t="n">
        <v>29908</v>
      </c>
      <c r="B20" s="219" t="n">
        <v>226</v>
      </c>
      <c r="C20" s="219" t="n">
        <v>2920</v>
      </c>
      <c r="D20" s="219" t="n">
        <v>212</v>
      </c>
      <c r="E20" s="219" t="n">
        <v>493</v>
      </c>
      <c r="F20" s="219" t="n">
        <v>845</v>
      </c>
      <c r="G20" s="219" t="n">
        <v>25212</v>
      </c>
      <c r="H20" s="220" t="s">
        <v>92</v>
      </c>
    </row>
    <row r="21" customFormat="false" ht="18" hidden="false" customHeight="false" outlineLevel="0" collapsed="false">
      <c r="A21" s="218" t="n">
        <v>69568</v>
      </c>
      <c r="B21" s="219" t="n">
        <v>436</v>
      </c>
      <c r="C21" s="219" t="n">
        <v>6692</v>
      </c>
      <c r="D21" s="219" t="n">
        <v>182</v>
      </c>
      <c r="E21" s="219" t="n">
        <v>950</v>
      </c>
      <c r="F21" s="219" t="n">
        <v>1745</v>
      </c>
      <c r="G21" s="219" t="n">
        <v>59563</v>
      </c>
      <c r="H21" s="220" t="s">
        <v>49</v>
      </c>
    </row>
    <row r="22" customFormat="false" ht="18" hidden="false" customHeight="false" outlineLevel="0" collapsed="false">
      <c r="A22" s="218" t="n">
        <v>31630</v>
      </c>
      <c r="B22" s="219" t="n">
        <v>162</v>
      </c>
      <c r="C22" s="219" t="n">
        <v>2974</v>
      </c>
      <c r="D22" s="219" t="n">
        <v>111</v>
      </c>
      <c r="E22" s="219" t="n">
        <v>439</v>
      </c>
      <c r="F22" s="219" t="n">
        <v>817</v>
      </c>
      <c r="G22" s="219" t="n">
        <v>27127</v>
      </c>
      <c r="H22" s="220" t="s">
        <v>50</v>
      </c>
    </row>
    <row r="23" customFormat="false" ht="18" hidden="false" customHeight="false" outlineLevel="0" collapsed="false">
      <c r="A23" s="218" t="n">
        <v>33495</v>
      </c>
      <c r="B23" s="219" t="n">
        <v>195</v>
      </c>
      <c r="C23" s="219" t="n">
        <v>2546</v>
      </c>
      <c r="D23" s="219" t="n">
        <v>150</v>
      </c>
      <c r="E23" s="219" t="n">
        <v>370</v>
      </c>
      <c r="F23" s="219" t="n">
        <v>961</v>
      </c>
      <c r="G23" s="219" t="n">
        <v>29273</v>
      </c>
      <c r="H23" s="220" t="s">
        <v>52</v>
      </c>
    </row>
    <row r="24" customFormat="false" ht="18" hidden="false" customHeight="false" outlineLevel="0" collapsed="false">
      <c r="A24" s="218" t="n">
        <v>19035</v>
      </c>
      <c r="B24" s="219" t="n">
        <v>157</v>
      </c>
      <c r="C24" s="219" t="n">
        <v>681</v>
      </c>
      <c r="D24" s="219" t="n">
        <v>69</v>
      </c>
      <c r="E24" s="219" t="n">
        <v>313</v>
      </c>
      <c r="F24" s="219" t="n">
        <v>661</v>
      </c>
      <c r="G24" s="219" t="n">
        <v>17154</v>
      </c>
      <c r="H24" s="220" t="s">
        <v>93</v>
      </c>
    </row>
    <row r="25" customFormat="false" ht="18" hidden="false" customHeight="false" outlineLevel="0" collapsed="false">
      <c r="A25" s="218" t="n">
        <v>18733</v>
      </c>
      <c r="B25" s="219" t="n">
        <v>130</v>
      </c>
      <c r="C25" s="219" t="n">
        <v>1664</v>
      </c>
      <c r="D25" s="219" t="n">
        <v>80</v>
      </c>
      <c r="E25" s="219" t="n">
        <v>402</v>
      </c>
      <c r="F25" s="219" t="n">
        <v>525</v>
      </c>
      <c r="G25" s="219" t="n">
        <v>15932</v>
      </c>
      <c r="H25" s="220" t="s">
        <v>32</v>
      </c>
    </row>
    <row r="26" customFormat="false" ht="18" hidden="false" customHeight="false" outlineLevel="0" collapsed="false">
      <c r="A26" s="218" t="n">
        <v>20925</v>
      </c>
      <c r="B26" s="219" t="n">
        <v>108</v>
      </c>
      <c r="C26" s="219" t="n">
        <v>1098</v>
      </c>
      <c r="D26" s="219" t="n">
        <v>61</v>
      </c>
      <c r="E26" s="219" t="n">
        <v>460</v>
      </c>
      <c r="F26" s="219" t="n">
        <v>506</v>
      </c>
      <c r="G26" s="219" t="n">
        <v>18692</v>
      </c>
      <c r="H26" s="220" t="s">
        <v>46</v>
      </c>
    </row>
    <row r="27" customFormat="false" ht="18.75" hidden="false" customHeight="false" outlineLevel="0" collapsed="false">
      <c r="A27" s="221" t="n">
        <f aca="false">SUM(A3:A26)</f>
        <v>1010271</v>
      </c>
      <c r="B27" s="222" t="n">
        <f aca="false">SUM(B3:B26)</f>
        <v>6083</v>
      </c>
      <c r="C27" s="222" t="n">
        <f aca="false">SUM(C3:C26)</f>
        <v>100784</v>
      </c>
      <c r="D27" s="222" t="n">
        <f aca="false">SUM(D3:D26)</f>
        <v>5286</v>
      </c>
      <c r="E27" s="222" t="n">
        <f aca="false">SUM(E3:E26)</f>
        <v>13384</v>
      </c>
      <c r="F27" s="222" t="n">
        <f aca="false">SUM(F3:F26)</f>
        <v>26557</v>
      </c>
      <c r="G27" s="222" t="n">
        <f aca="false">SUM(G3:G26)</f>
        <v>858177</v>
      </c>
      <c r="H27" s="223" t="s">
        <v>59</v>
      </c>
    </row>
    <row r="28" customFormat="false" ht="18.75" hidden="false" customHeight="false" outlineLevel="0" collapsed="false">
      <c r="A28" s="224" t="n">
        <v>11405</v>
      </c>
      <c r="B28" s="224" t="n">
        <v>74</v>
      </c>
      <c r="C28" s="224" t="n">
        <v>416</v>
      </c>
      <c r="D28" s="224" t="n">
        <v>29</v>
      </c>
      <c r="E28" s="224" t="n">
        <v>242</v>
      </c>
      <c r="F28" s="224" t="n">
        <v>330</v>
      </c>
      <c r="G28" s="224" t="n">
        <v>10314</v>
      </c>
      <c r="H28" s="225" t="s">
        <v>94</v>
      </c>
    </row>
    <row r="29" customFormat="false" ht="18" hidden="false" customHeight="false" outlineLevel="0" collapsed="false">
      <c r="A29" s="0" t="n">
        <f aca="false">A10-A28</f>
        <v>136311</v>
      </c>
      <c r="B29" s="0" t="n">
        <f aca="false">B10-B28</f>
        <v>554</v>
      </c>
      <c r="C29" s="0" t="n">
        <f aca="false">C10-C28</f>
        <v>16254</v>
      </c>
      <c r="D29" s="0" t="n">
        <f aca="false">D10-D28</f>
        <v>910</v>
      </c>
      <c r="E29" s="0" t="n">
        <f aca="false">E10-E28</f>
        <v>1408</v>
      </c>
      <c r="F29" s="0" t="n">
        <f aca="false">F10-F28</f>
        <v>3301</v>
      </c>
      <c r="G29" s="0" t="n">
        <f aca="false">G10-G28</f>
        <v>113884</v>
      </c>
      <c r="H29" s="226" t="s">
        <v>95</v>
      </c>
    </row>
    <row r="30" customFormat="false" ht="18.75" hidden="false" customHeight="false" outlineLevel="0" collapsed="false"/>
    <row r="31" customFormat="false" ht="18" hidden="false" customHeight="false" outlineLevel="0" collapsed="false">
      <c r="A31" s="227" t="s">
        <v>78</v>
      </c>
      <c r="B31" s="228" t="s">
        <v>79</v>
      </c>
      <c r="C31" s="228" t="s">
        <v>80</v>
      </c>
      <c r="D31" s="228" t="s">
        <v>81</v>
      </c>
      <c r="E31" s="228" t="s">
        <v>82</v>
      </c>
      <c r="F31" s="228" t="s">
        <v>83</v>
      </c>
      <c r="G31" s="228" t="s">
        <v>84</v>
      </c>
      <c r="H31" s="229" t="s">
        <v>85</v>
      </c>
      <c r="I31" s="213" t="s">
        <v>29</v>
      </c>
    </row>
    <row r="32" customFormat="false" ht="18" hidden="false" customHeight="false" outlineLevel="0" collapsed="false">
      <c r="A32" s="230" t="n">
        <v>24952</v>
      </c>
      <c r="B32" s="231" t="n">
        <v>106</v>
      </c>
      <c r="C32" s="231" t="n">
        <v>2659</v>
      </c>
      <c r="D32" s="231" t="n">
        <v>71</v>
      </c>
      <c r="E32" s="231" t="n">
        <v>21</v>
      </c>
      <c r="F32" s="231" t="n">
        <v>617</v>
      </c>
      <c r="G32" s="231" t="n">
        <v>21478</v>
      </c>
      <c r="H32" s="232" t="s">
        <v>40</v>
      </c>
    </row>
    <row r="33" customFormat="false" ht="18" hidden="false" customHeight="false" outlineLevel="0" collapsed="false">
      <c r="A33" s="230" t="n">
        <v>12938</v>
      </c>
      <c r="B33" s="231" t="n">
        <v>66</v>
      </c>
      <c r="C33" s="231" t="n">
        <v>1913</v>
      </c>
      <c r="D33" s="231" t="n">
        <v>43</v>
      </c>
      <c r="E33" s="231" t="n">
        <v>19</v>
      </c>
      <c r="F33" s="231" t="n">
        <v>313</v>
      </c>
      <c r="G33" s="231" t="n">
        <v>10584</v>
      </c>
      <c r="H33" s="232" t="s">
        <v>53</v>
      </c>
    </row>
    <row r="34" customFormat="false" ht="18" hidden="false" customHeight="false" outlineLevel="0" collapsed="false">
      <c r="A34" s="230" t="n">
        <v>13333</v>
      </c>
      <c r="B34" s="231" t="n">
        <v>186</v>
      </c>
      <c r="C34" s="231" t="n">
        <v>1759</v>
      </c>
      <c r="D34" s="231" t="n">
        <v>29</v>
      </c>
      <c r="E34" s="231" t="n">
        <v>50</v>
      </c>
      <c r="F34" s="231" t="n">
        <v>301</v>
      </c>
      <c r="G34" s="231" t="n">
        <v>11008</v>
      </c>
      <c r="H34" s="232" t="s">
        <v>54</v>
      </c>
    </row>
    <row r="35" customFormat="false" ht="18" hidden="false" customHeight="false" outlineLevel="0" collapsed="false">
      <c r="A35" s="230" t="n">
        <v>3874</v>
      </c>
      <c r="B35" s="231" t="n">
        <v>23</v>
      </c>
      <c r="C35" s="231" t="n">
        <v>433</v>
      </c>
      <c r="D35" s="231" t="n">
        <v>12</v>
      </c>
      <c r="E35" s="231" t="n">
        <v>8</v>
      </c>
      <c r="F35" s="231" t="n">
        <v>163</v>
      </c>
      <c r="G35" s="231" t="n">
        <v>3235</v>
      </c>
      <c r="H35" s="232" t="s">
        <v>87</v>
      </c>
    </row>
    <row r="36" customFormat="false" ht="18" hidden="false" customHeight="false" outlineLevel="0" collapsed="false">
      <c r="A36" s="230" t="n">
        <v>2871</v>
      </c>
      <c r="B36" s="231" t="n">
        <v>46</v>
      </c>
      <c r="C36" s="231" t="n">
        <v>506</v>
      </c>
      <c r="D36" s="231" t="n">
        <v>4</v>
      </c>
      <c r="E36" s="231" t="n">
        <v>6</v>
      </c>
      <c r="F36" s="231" t="n">
        <v>81</v>
      </c>
      <c r="G36" s="231" t="n">
        <v>2228</v>
      </c>
      <c r="H36" s="232" t="s">
        <v>88</v>
      </c>
    </row>
    <row r="37" customFormat="false" ht="18" hidden="false" customHeight="false" outlineLevel="0" collapsed="false">
      <c r="A37" s="230" t="n">
        <v>2792</v>
      </c>
      <c r="B37" s="231" t="n">
        <v>17</v>
      </c>
      <c r="C37" s="231" t="n">
        <v>416</v>
      </c>
      <c r="D37" s="231" t="n">
        <v>5</v>
      </c>
      <c r="E37" s="231" t="n">
        <v>1</v>
      </c>
      <c r="F37" s="231" t="n">
        <v>89</v>
      </c>
      <c r="G37" s="231" t="n">
        <v>2264</v>
      </c>
      <c r="H37" s="232" t="s">
        <v>89</v>
      </c>
    </row>
    <row r="38" customFormat="false" ht="18" hidden="false" customHeight="false" outlineLevel="0" collapsed="false">
      <c r="A38" s="230" t="n">
        <v>99271</v>
      </c>
      <c r="B38" s="231" t="n">
        <v>313</v>
      </c>
      <c r="C38" s="231" t="n">
        <v>12921</v>
      </c>
      <c r="D38" s="231" t="n">
        <v>377</v>
      </c>
      <c r="E38" s="231" t="n">
        <v>12</v>
      </c>
      <c r="F38" s="231" t="n">
        <v>2043</v>
      </c>
      <c r="G38" s="231" t="n">
        <v>83605</v>
      </c>
      <c r="H38" s="232" t="s">
        <v>35</v>
      </c>
    </row>
    <row r="39" customFormat="false" ht="18" hidden="false" customHeight="false" outlineLevel="0" collapsed="false">
      <c r="A39" s="230" t="n">
        <v>97465</v>
      </c>
      <c r="B39" s="231" t="n">
        <v>292</v>
      </c>
      <c r="C39" s="231" t="n">
        <v>14682</v>
      </c>
      <c r="D39" s="231" t="n">
        <v>539</v>
      </c>
      <c r="E39" s="231" t="n">
        <v>29</v>
      </c>
      <c r="F39" s="231" t="n">
        <v>2050</v>
      </c>
      <c r="G39" s="231" t="n">
        <v>79873</v>
      </c>
      <c r="H39" s="232" t="s">
        <v>31</v>
      </c>
    </row>
    <row r="40" customFormat="false" ht="18" hidden="false" customHeight="false" outlineLevel="0" collapsed="false">
      <c r="A40" s="230" t="n">
        <v>35695</v>
      </c>
      <c r="B40" s="231" t="n">
        <v>150</v>
      </c>
      <c r="C40" s="231" t="n">
        <v>5655</v>
      </c>
      <c r="D40" s="231" t="n">
        <v>62</v>
      </c>
      <c r="E40" s="231" t="n">
        <v>27</v>
      </c>
      <c r="F40" s="231" t="n">
        <v>765</v>
      </c>
      <c r="G40" s="231" t="n">
        <v>29036</v>
      </c>
      <c r="H40" s="232" t="s">
        <v>41</v>
      </c>
    </row>
    <row r="41" customFormat="false" ht="18" hidden="false" customHeight="false" outlineLevel="0" collapsed="false">
      <c r="A41" s="230" t="n">
        <v>17137</v>
      </c>
      <c r="B41" s="231" t="n">
        <v>40</v>
      </c>
      <c r="C41" s="231" t="n">
        <v>2523</v>
      </c>
      <c r="D41" s="231" t="n">
        <v>44</v>
      </c>
      <c r="E41" s="231"/>
      <c r="F41" s="231" t="n">
        <v>387</v>
      </c>
      <c r="G41" s="231" t="n">
        <v>14143</v>
      </c>
      <c r="H41" s="232" t="s">
        <v>42</v>
      </c>
    </row>
    <row r="42" customFormat="false" ht="18" hidden="false" customHeight="false" outlineLevel="0" collapsed="false">
      <c r="A42" s="230" t="n">
        <v>31109</v>
      </c>
      <c r="B42" s="231" t="n">
        <v>273</v>
      </c>
      <c r="C42" s="231" t="n">
        <v>4794</v>
      </c>
      <c r="D42" s="231" t="n">
        <v>157</v>
      </c>
      <c r="E42" s="231" t="n">
        <v>228</v>
      </c>
      <c r="F42" s="231" t="n">
        <v>946</v>
      </c>
      <c r="G42" s="231" t="n">
        <v>24711</v>
      </c>
      <c r="H42" s="232" t="s">
        <v>47</v>
      </c>
    </row>
    <row r="43" customFormat="false" ht="18" hidden="false" customHeight="false" outlineLevel="0" collapsed="false">
      <c r="A43" s="230" t="n">
        <v>6904</v>
      </c>
      <c r="B43" s="231" t="n">
        <v>43</v>
      </c>
      <c r="C43" s="231" t="n">
        <v>1019</v>
      </c>
      <c r="D43" s="231" t="n">
        <v>37</v>
      </c>
      <c r="E43" s="231" t="n">
        <v>9</v>
      </c>
      <c r="F43" s="231" t="n">
        <v>209</v>
      </c>
      <c r="G43" s="231" t="n">
        <v>5587</v>
      </c>
      <c r="H43" s="232" t="s">
        <v>48</v>
      </c>
    </row>
    <row r="44" customFormat="false" ht="18" hidden="false" customHeight="false" outlineLevel="0" collapsed="false">
      <c r="A44" s="230" t="n">
        <v>55119</v>
      </c>
      <c r="B44" s="231" t="n">
        <v>268</v>
      </c>
      <c r="C44" s="231" t="n">
        <v>9731</v>
      </c>
      <c r="D44" s="231" t="n">
        <v>147</v>
      </c>
      <c r="E44" s="231" t="n">
        <v>31</v>
      </c>
      <c r="F44" s="231" t="n">
        <v>982</v>
      </c>
      <c r="G44" s="231" t="n">
        <v>43960</v>
      </c>
      <c r="H44" s="232" t="s">
        <v>45</v>
      </c>
    </row>
    <row r="45" customFormat="false" ht="18" hidden="false" customHeight="false" outlineLevel="0" collapsed="false">
      <c r="A45" s="230" t="n">
        <v>4363</v>
      </c>
      <c r="B45" s="231" t="n">
        <v>29</v>
      </c>
      <c r="C45" s="231" t="n">
        <v>588</v>
      </c>
      <c r="D45" s="231" t="n">
        <v>5</v>
      </c>
      <c r="E45" s="231" t="n">
        <v>4</v>
      </c>
      <c r="F45" s="231" t="n">
        <v>148</v>
      </c>
      <c r="G45" s="231" t="n">
        <v>3589</v>
      </c>
      <c r="H45" s="232" t="s">
        <v>55</v>
      </c>
    </row>
    <row r="46" customFormat="false" ht="18" hidden="false" customHeight="false" outlineLevel="0" collapsed="false">
      <c r="A46" s="230" t="n">
        <v>6948</v>
      </c>
      <c r="B46" s="231" t="n">
        <v>43</v>
      </c>
      <c r="C46" s="231" t="n">
        <v>1266</v>
      </c>
      <c r="D46" s="231" t="n">
        <v>3</v>
      </c>
      <c r="E46" s="231" t="n">
        <v>3</v>
      </c>
      <c r="F46" s="231" t="n">
        <v>142</v>
      </c>
      <c r="G46" s="231" t="n">
        <v>5491</v>
      </c>
      <c r="H46" s="232" t="s">
        <v>90</v>
      </c>
    </row>
    <row r="47" customFormat="false" ht="18" hidden="false" customHeight="false" outlineLevel="0" collapsed="false">
      <c r="A47" s="230" t="n">
        <v>39763</v>
      </c>
      <c r="B47" s="231" t="n">
        <v>201</v>
      </c>
      <c r="C47" s="231" t="n">
        <v>6517</v>
      </c>
      <c r="D47" s="231" t="n">
        <v>131</v>
      </c>
      <c r="E47" s="231" t="n">
        <v>10</v>
      </c>
      <c r="F47" s="231" t="n">
        <v>788</v>
      </c>
      <c r="G47" s="231" t="n">
        <v>32116</v>
      </c>
      <c r="H47" s="232" t="s">
        <v>91</v>
      </c>
    </row>
    <row r="48" customFormat="false" ht="18" hidden="false" customHeight="false" outlineLevel="0" collapsed="false">
      <c r="A48" s="230" t="n">
        <v>7459</v>
      </c>
      <c r="B48" s="231" t="n">
        <v>42</v>
      </c>
      <c r="C48" s="231" t="n">
        <v>1211</v>
      </c>
      <c r="D48" s="231" t="n">
        <v>25</v>
      </c>
      <c r="E48" s="231" t="n">
        <v>16</v>
      </c>
      <c r="F48" s="231" t="n">
        <v>175</v>
      </c>
      <c r="G48" s="231" t="n">
        <v>5990</v>
      </c>
      <c r="H48" s="232" t="s">
        <v>38</v>
      </c>
    </row>
    <row r="49" customFormat="false" ht="18" hidden="false" customHeight="false" outlineLevel="0" collapsed="false">
      <c r="A49" s="230" t="n">
        <v>14608</v>
      </c>
      <c r="B49" s="231" t="n">
        <v>226</v>
      </c>
      <c r="C49" s="231" t="n">
        <v>2496</v>
      </c>
      <c r="D49" s="231" t="n">
        <v>120</v>
      </c>
      <c r="E49" s="231" t="n">
        <v>21</v>
      </c>
      <c r="F49" s="231" t="n">
        <v>321</v>
      </c>
      <c r="G49" s="231" t="n">
        <v>11424</v>
      </c>
      <c r="H49" s="232" t="s">
        <v>92</v>
      </c>
    </row>
    <row r="50" customFormat="false" ht="18" hidden="false" customHeight="false" outlineLevel="0" collapsed="false">
      <c r="A50" s="230" t="n">
        <v>35320</v>
      </c>
      <c r="B50" s="231" t="n">
        <v>58</v>
      </c>
      <c r="C50" s="231" t="n">
        <v>5411</v>
      </c>
      <c r="D50" s="231" t="n">
        <v>48</v>
      </c>
      <c r="E50" s="231" t="n">
        <v>7</v>
      </c>
      <c r="F50" s="231" t="n">
        <v>696</v>
      </c>
      <c r="G50" s="231" t="n">
        <v>29100</v>
      </c>
      <c r="H50" s="232" t="s">
        <v>49</v>
      </c>
    </row>
    <row r="51" customFormat="false" ht="18" hidden="false" customHeight="false" outlineLevel="0" collapsed="false">
      <c r="A51" s="230" t="n">
        <v>21415</v>
      </c>
      <c r="B51" s="231" t="n">
        <v>141</v>
      </c>
      <c r="C51" s="231" t="n">
        <v>2673</v>
      </c>
      <c r="D51" s="231" t="n">
        <v>58</v>
      </c>
      <c r="E51" s="231" t="n">
        <v>14</v>
      </c>
      <c r="F51" s="231" t="n">
        <v>526</v>
      </c>
      <c r="G51" s="231" t="n">
        <v>18003</v>
      </c>
      <c r="H51" s="232" t="s">
        <v>50</v>
      </c>
    </row>
    <row r="52" customFormat="false" ht="18" hidden="false" customHeight="false" outlineLevel="0" collapsed="false">
      <c r="A52" s="230" t="n">
        <v>17829</v>
      </c>
      <c r="B52" s="231" t="n">
        <v>187</v>
      </c>
      <c r="C52" s="231" t="n">
        <v>2064</v>
      </c>
      <c r="D52" s="231" t="n">
        <v>51</v>
      </c>
      <c r="E52" s="231" t="n">
        <v>6</v>
      </c>
      <c r="F52" s="231" t="n">
        <v>470</v>
      </c>
      <c r="G52" s="231" t="n">
        <v>15051</v>
      </c>
      <c r="H52" s="232" t="s">
        <v>52</v>
      </c>
    </row>
    <row r="53" customFormat="false" ht="18" hidden="false" customHeight="false" outlineLevel="0" collapsed="false">
      <c r="A53" s="230" t="n">
        <v>3530</v>
      </c>
      <c r="B53" s="231" t="n">
        <v>1</v>
      </c>
      <c r="C53" s="231" t="n">
        <v>355</v>
      </c>
      <c r="D53" s="231" t="n">
        <v>14</v>
      </c>
      <c r="E53" s="231" t="n">
        <v>6</v>
      </c>
      <c r="F53" s="231" t="n">
        <v>133</v>
      </c>
      <c r="G53" s="231" t="n">
        <v>3021</v>
      </c>
      <c r="H53" s="232" t="s">
        <v>93</v>
      </c>
    </row>
    <row r="54" customFormat="false" ht="18" hidden="false" customHeight="false" outlineLevel="0" collapsed="false">
      <c r="A54" s="230" t="n">
        <v>4856</v>
      </c>
      <c r="B54" s="231" t="n">
        <v>26</v>
      </c>
      <c r="C54" s="231" t="n">
        <v>819</v>
      </c>
      <c r="D54" s="231" t="n">
        <v>13</v>
      </c>
      <c r="E54" s="231" t="n">
        <v>2</v>
      </c>
      <c r="F54" s="231" t="n">
        <v>162</v>
      </c>
      <c r="G54" s="231" t="n">
        <v>3834</v>
      </c>
      <c r="H54" s="232" t="s">
        <v>32</v>
      </c>
    </row>
    <row r="55" customFormat="false" ht="18" hidden="false" customHeight="false" outlineLevel="0" collapsed="false">
      <c r="A55" s="230" t="n">
        <v>3437</v>
      </c>
      <c r="B55" s="231" t="n">
        <v>8</v>
      </c>
      <c r="C55" s="231" t="n">
        <v>498</v>
      </c>
      <c r="D55" s="231" t="n">
        <v>14</v>
      </c>
      <c r="E55" s="231" t="n">
        <v>26</v>
      </c>
      <c r="F55" s="231" t="n">
        <v>80</v>
      </c>
      <c r="G55" s="231" t="n">
        <v>2811</v>
      </c>
      <c r="H55" s="232" t="s">
        <v>46</v>
      </c>
    </row>
    <row r="56" customFormat="false" ht="18.75" hidden="false" customHeight="false" outlineLevel="0" collapsed="false">
      <c r="A56" s="233" t="n">
        <f aca="false">SUM(A32:A55)</f>
        <v>562988</v>
      </c>
      <c r="B56" s="234" t="n">
        <f aca="false">SUM(B32:B55)</f>
        <v>2785</v>
      </c>
      <c r="C56" s="234" t="n">
        <f aca="false">SUM(C32:C55)</f>
        <v>82909</v>
      </c>
      <c r="D56" s="234" t="n">
        <f aca="false">SUM(D32:D55)</f>
        <v>2009</v>
      </c>
      <c r="E56" s="234" t="n">
        <f aca="false">SUM(E32:E55)</f>
        <v>556</v>
      </c>
      <c r="F56" s="234" t="n">
        <f aca="false">SUM(F32:F55)</f>
        <v>12587</v>
      </c>
      <c r="G56" s="234" t="n">
        <f aca="false">SUM(G32:G55)</f>
        <v>462142</v>
      </c>
      <c r="H56" s="235" t="s">
        <v>59</v>
      </c>
    </row>
    <row r="57" customFormat="false" ht="18.75" hidden="false" customHeight="false" outlineLevel="0" collapsed="false">
      <c r="A57" s="224" t="n">
        <v>1672</v>
      </c>
      <c r="B57" s="224" t="n">
        <v>8</v>
      </c>
      <c r="C57" s="224" t="n">
        <v>164</v>
      </c>
      <c r="D57" s="224" t="n">
        <v>7</v>
      </c>
      <c r="E57" s="224" t="n">
        <v>2</v>
      </c>
      <c r="F57" s="224" t="n">
        <v>46</v>
      </c>
      <c r="G57" s="224" t="n">
        <v>1445</v>
      </c>
      <c r="H57" s="225" t="s">
        <v>94</v>
      </c>
    </row>
    <row r="58" customFormat="false" ht="18" hidden="false" customHeight="false" outlineLevel="0" collapsed="false">
      <c r="A58" s="0" t="n">
        <f aca="false">A39-A57</f>
        <v>95793</v>
      </c>
      <c r="B58" s="0" t="n">
        <f aca="false">B39-B57</f>
        <v>284</v>
      </c>
      <c r="C58" s="0" t="n">
        <f aca="false">C39-C57</f>
        <v>14518</v>
      </c>
      <c r="D58" s="0" t="n">
        <f aca="false">D39-D57</f>
        <v>532</v>
      </c>
      <c r="E58" s="0" t="n">
        <f aca="false">E39-E57</f>
        <v>27</v>
      </c>
      <c r="F58" s="0" t="n">
        <f aca="false">F39-F57</f>
        <v>2004</v>
      </c>
      <c r="G58" s="0" t="n">
        <f aca="false">G39-G57</f>
        <v>78428</v>
      </c>
      <c r="H58" s="226" t="s">
        <v>95</v>
      </c>
    </row>
    <row r="59" customFormat="false" ht="18.75" hidden="false" customHeight="false" outlineLevel="0" collapsed="false"/>
    <row r="60" customFormat="false" ht="18" hidden="false" customHeight="false" outlineLevel="0" collapsed="false">
      <c r="A60" s="227" t="s">
        <v>78</v>
      </c>
      <c r="B60" s="228" t="s">
        <v>79</v>
      </c>
      <c r="C60" s="228" t="s">
        <v>80</v>
      </c>
      <c r="D60" s="228" t="s">
        <v>81</v>
      </c>
      <c r="E60" s="228" t="s">
        <v>82</v>
      </c>
      <c r="F60" s="228" t="s">
        <v>83</v>
      </c>
      <c r="G60" s="228" t="s">
        <v>84</v>
      </c>
      <c r="H60" s="229" t="s">
        <v>85</v>
      </c>
      <c r="I60" s="213" t="s">
        <v>28</v>
      </c>
    </row>
    <row r="61" customFormat="false" ht="18" hidden="false" customHeight="false" outlineLevel="0" collapsed="false">
      <c r="A61" s="230" t="n">
        <v>18241</v>
      </c>
      <c r="B61" s="231" t="n">
        <v>204</v>
      </c>
      <c r="C61" s="231" t="n">
        <v>1196</v>
      </c>
      <c r="D61" s="231" t="n">
        <v>55</v>
      </c>
      <c r="E61" s="231" t="n">
        <v>283</v>
      </c>
      <c r="F61" s="231" t="n">
        <v>592</v>
      </c>
      <c r="G61" s="231" t="n">
        <v>15911</v>
      </c>
      <c r="H61" s="232" t="s">
        <v>40</v>
      </c>
    </row>
    <row r="62" customFormat="false" ht="18" hidden="false" customHeight="false" outlineLevel="0" collapsed="false">
      <c r="A62" s="230" t="n">
        <v>17047</v>
      </c>
      <c r="B62" s="231" t="n">
        <v>214</v>
      </c>
      <c r="C62" s="231" t="n">
        <v>979</v>
      </c>
      <c r="D62" s="231" t="n">
        <v>41</v>
      </c>
      <c r="E62" s="231" t="n">
        <v>130</v>
      </c>
      <c r="F62" s="231" t="n">
        <v>546</v>
      </c>
      <c r="G62" s="231" t="n">
        <v>15137</v>
      </c>
      <c r="H62" s="232" t="s">
        <v>53</v>
      </c>
    </row>
    <row r="63" customFormat="false" ht="18" hidden="false" customHeight="false" outlineLevel="0" collapsed="false">
      <c r="A63" s="230" t="n">
        <v>12803</v>
      </c>
      <c r="B63" s="231" t="n">
        <v>0</v>
      </c>
      <c r="C63" s="231" t="n">
        <v>252</v>
      </c>
      <c r="D63" s="231" t="n">
        <v>18</v>
      </c>
      <c r="E63" s="231" t="n">
        <v>39</v>
      </c>
      <c r="F63" s="231" t="n">
        <v>348</v>
      </c>
      <c r="G63" s="231" t="n">
        <v>12146</v>
      </c>
      <c r="H63" s="232" t="s">
        <v>54</v>
      </c>
    </row>
    <row r="64" customFormat="false" ht="18" hidden="false" customHeight="false" outlineLevel="0" collapsed="false">
      <c r="A64" s="230" t="n">
        <v>8396</v>
      </c>
      <c r="B64" s="231" t="n">
        <v>98</v>
      </c>
      <c r="C64" s="231" t="n">
        <v>257</v>
      </c>
      <c r="D64" s="231" t="n">
        <v>23</v>
      </c>
      <c r="E64" s="231" t="n">
        <v>41</v>
      </c>
      <c r="F64" s="231" t="n">
        <v>281</v>
      </c>
      <c r="G64" s="231" t="n">
        <v>7696</v>
      </c>
      <c r="H64" s="232" t="s">
        <v>87</v>
      </c>
    </row>
    <row r="65" customFormat="false" ht="18" hidden="false" customHeight="false" outlineLevel="0" collapsed="false">
      <c r="A65" s="230" t="n">
        <v>9321</v>
      </c>
      <c r="B65" s="231" t="n">
        <v>30</v>
      </c>
      <c r="C65" s="231" t="n">
        <v>311</v>
      </c>
      <c r="D65" s="231" t="n">
        <v>6</v>
      </c>
      <c r="E65" s="231" t="n">
        <v>59</v>
      </c>
      <c r="F65" s="231" t="n">
        <v>266</v>
      </c>
      <c r="G65" s="231" t="n">
        <v>8649</v>
      </c>
      <c r="H65" s="232" t="s">
        <v>88</v>
      </c>
    </row>
    <row r="66" customFormat="false" ht="18" hidden="false" customHeight="false" outlineLevel="0" collapsed="false">
      <c r="A66" s="230" t="n">
        <v>10518</v>
      </c>
      <c r="B66" s="231" t="n">
        <v>88</v>
      </c>
      <c r="C66" s="231" t="n">
        <v>411</v>
      </c>
      <c r="D66" s="231" t="n">
        <v>26</v>
      </c>
      <c r="E66" s="231" t="n">
        <v>15</v>
      </c>
      <c r="F66" s="231" t="n">
        <v>276</v>
      </c>
      <c r="G66" s="231" t="n">
        <v>9702</v>
      </c>
      <c r="H66" s="232" t="s">
        <v>89</v>
      </c>
    </row>
    <row r="67" customFormat="false" ht="18" hidden="false" customHeight="false" outlineLevel="0" collapsed="false">
      <c r="A67" s="230" t="n">
        <v>44356</v>
      </c>
      <c r="B67" s="231" t="n">
        <v>430</v>
      </c>
      <c r="C67" s="231" t="n">
        <v>2555</v>
      </c>
      <c r="D67" s="231" t="n">
        <v>184</v>
      </c>
      <c r="E67" s="231" t="n">
        <v>305</v>
      </c>
      <c r="F67" s="231" t="n">
        <v>1131</v>
      </c>
      <c r="G67" s="231" t="n">
        <v>39751</v>
      </c>
      <c r="H67" s="232" t="s">
        <v>35</v>
      </c>
    </row>
    <row r="68" customFormat="false" ht="18" hidden="false" customHeight="false" outlineLevel="0" collapsed="false">
      <c r="A68" s="230" t="n">
        <v>48674</v>
      </c>
      <c r="B68" s="231" t="n">
        <v>336</v>
      </c>
      <c r="C68" s="231" t="n">
        <v>1904</v>
      </c>
      <c r="D68" s="231" t="n">
        <v>214</v>
      </c>
      <c r="E68" s="231" t="n">
        <v>434</v>
      </c>
      <c r="F68" s="231" t="n">
        <v>1461</v>
      </c>
      <c r="G68" s="231" t="n">
        <v>44325</v>
      </c>
      <c r="H68" s="232" t="s">
        <v>31</v>
      </c>
    </row>
    <row r="69" customFormat="false" ht="18" hidden="false" customHeight="false" outlineLevel="0" collapsed="false">
      <c r="A69" s="230" t="n">
        <v>29863</v>
      </c>
      <c r="B69" s="231" t="n">
        <v>281</v>
      </c>
      <c r="C69" s="231" t="n">
        <v>787</v>
      </c>
      <c r="D69" s="231" t="n">
        <v>34</v>
      </c>
      <c r="E69" s="231" t="n">
        <v>155</v>
      </c>
      <c r="F69" s="231" t="n">
        <v>1056</v>
      </c>
      <c r="G69" s="231" t="n">
        <v>27550</v>
      </c>
      <c r="H69" s="232" t="s">
        <v>41</v>
      </c>
    </row>
    <row r="70" customFormat="false" ht="18" hidden="false" customHeight="false" outlineLevel="0" collapsed="false">
      <c r="A70" s="230" t="n">
        <v>10418</v>
      </c>
      <c r="B70" s="231" t="n">
        <v>198</v>
      </c>
      <c r="C70" s="231" t="n">
        <v>239</v>
      </c>
      <c r="D70" s="231" t="n">
        <v>21</v>
      </c>
      <c r="E70" s="231" t="n">
        <v>36</v>
      </c>
      <c r="F70" s="231" t="n">
        <v>494</v>
      </c>
      <c r="G70" s="231" t="n">
        <v>9430</v>
      </c>
      <c r="H70" s="232" t="s">
        <v>42</v>
      </c>
    </row>
    <row r="71" customFormat="false" ht="18" hidden="false" customHeight="false" outlineLevel="0" collapsed="false">
      <c r="A71" s="230" t="n">
        <v>8003</v>
      </c>
      <c r="B71" s="231" t="n">
        <v>28</v>
      </c>
      <c r="C71" s="231" t="n">
        <v>291</v>
      </c>
      <c r="D71" s="231" t="n">
        <v>8</v>
      </c>
      <c r="E71" s="231" t="n">
        <v>52</v>
      </c>
      <c r="F71" s="231" t="n">
        <v>319</v>
      </c>
      <c r="G71" s="231" t="n">
        <v>7305</v>
      </c>
      <c r="H71" s="232" t="s">
        <v>47</v>
      </c>
    </row>
    <row r="72" customFormat="false" ht="18" hidden="false" customHeight="false" outlineLevel="0" collapsed="false">
      <c r="A72" s="230" t="n">
        <v>5947</v>
      </c>
      <c r="B72" s="231" t="n">
        <v>42</v>
      </c>
      <c r="C72" s="231" t="n">
        <v>160</v>
      </c>
      <c r="D72" s="231" t="n">
        <v>7</v>
      </c>
      <c r="E72" s="231" t="n">
        <v>45</v>
      </c>
      <c r="F72" s="231" t="n">
        <v>221</v>
      </c>
      <c r="G72" s="231" t="n">
        <v>5472</v>
      </c>
      <c r="H72" s="232" t="s">
        <v>48</v>
      </c>
    </row>
    <row r="73" customFormat="false" ht="18" hidden="false" customHeight="false" outlineLevel="0" collapsed="false">
      <c r="A73" s="230" t="n">
        <v>29387</v>
      </c>
      <c r="B73" s="231" t="n">
        <v>210</v>
      </c>
      <c r="C73" s="231" t="n">
        <v>1131</v>
      </c>
      <c r="D73" s="231" t="n">
        <v>79</v>
      </c>
      <c r="E73" s="231" t="n">
        <v>184</v>
      </c>
      <c r="F73" s="231" t="n">
        <v>893</v>
      </c>
      <c r="G73" s="231" t="n">
        <v>26890</v>
      </c>
      <c r="H73" s="232" t="s">
        <v>45</v>
      </c>
    </row>
    <row r="74" customFormat="false" ht="18" hidden="false" customHeight="false" outlineLevel="0" collapsed="false">
      <c r="A74" s="230" t="n">
        <v>13928</v>
      </c>
      <c r="B74" s="231" t="n">
        <v>90</v>
      </c>
      <c r="C74" s="231" t="n">
        <v>466</v>
      </c>
      <c r="D74" s="231" t="n">
        <v>20</v>
      </c>
      <c r="E74" s="231" t="n">
        <v>26</v>
      </c>
      <c r="F74" s="231" t="n">
        <v>358</v>
      </c>
      <c r="G74" s="231" t="n">
        <v>12968</v>
      </c>
      <c r="H74" s="232" t="s">
        <v>55</v>
      </c>
    </row>
    <row r="75" customFormat="false" ht="18" hidden="false" customHeight="false" outlineLevel="0" collapsed="false">
      <c r="A75" s="230" t="n">
        <v>12739</v>
      </c>
      <c r="B75" s="231" t="n">
        <v>81</v>
      </c>
      <c r="C75" s="231" t="n">
        <v>745</v>
      </c>
      <c r="D75" s="231" t="n">
        <v>27</v>
      </c>
      <c r="E75" s="231" t="n">
        <v>52</v>
      </c>
      <c r="F75" s="231" t="n">
        <v>289</v>
      </c>
      <c r="G75" s="231" t="n">
        <v>11545</v>
      </c>
      <c r="H75" s="232" t="s">
        <v>90</v>
      </c>
    </row>
    <row r="76" customFormat="false" ht="18" hidden="false" customHeight="false" outlineLevel="0" collapsed="false">
      <c r="A76" s="230" t="n">
        <v>22997</v>
      </c>
      <c r="B76" s="231" t="n">
        <v>106</v>
      </c>
      <c r="C76" s="231" t="n">
        <v>917</v>
      </c>
      <c r="D76" s="231" t="n">
        <v>93</v>
      </c>
      <c r="E76" s="231" t="n">
        <v>117</v>
      </c>
      <c r="F76" s="231" t="n">
        <v>569</v>
      </c>
      <c r="G76" s="231" t="n">
        <v>21195</v>
      </c>
      <c r="H76" s="232" t="s">
        <v>91</v>
      </c>
    </row>
    <row r="77" customFormat="false" ht="18" hidden="false" customHeight="false" outlineLevel="0" collapsed="false">
      <c r="A77" s="230" t="n">
        <v>11551</v>
      </c>
      <c r="B77" s="231" t="n">
        <v>58</v>
      </c>
      <c r="C77" s="231" t="n">
        <v>478</v>
      </c>
      <c r="D77" s="231" t="n">
        <v>36</v>
      </c>
      <c r="E77" s="231" t="n">
        <v>40</v>
      </c>
      <c r="F77" s="231" t="n">
        <v>290</v>
      </c>
      <c r="G77" s="231" t="n">
        <v>10649</v>
      </c>
      <c r="H77" s="232" t="s">
        <v>38</v>
      </c>
    </row>
    <row r="78" customFormat="false" ht="18" hidden="false" customHeight="false" outlineLevel="0" collapsed="false">
      <c r="A78" s="230" t="n">
        <v>14837</v>
      </c>
      <c r="B78" s="231" t="n">
        <v>0</v>
      </c>
      <c r="C78" s="231" t="n">
        <v>420</v>
      </c>
      <c r="D78" s="231" t="n">
        <v>43</v>
      </c>
      <c r="E78" s="231" t="n">
        <v>81</v>
      </c>
      <c r="F78" s="231" t="n">
        <v>505</v>
      </c>
      <c r="G78" s="231" t="n">
        <v>13788</v>
      </c>
      <c r="H78" s="232" t="s">
        <v>92</v>
      </c>
    </row>
    <row r="79" customFormat="false" ht="18" hidden="false" customHeight="false" outlineLevel="0" collapsed="false">
      <c r="A79" s="230" t="n">
        <v>33184</v>
      </c>
      <c r="B79" s="231" t="n">
        <v>378</v>
      </c>
      <c r="C79" s="231" t="n">
        <v>1249</v>
      </c>
      <c r="D79" s="231" t="n">
        <v>46</v>
      </c>
      <c r="E79" s="231" t="n">
        <v>63</v>
      </c>
      <c r="F79" s="231" t="n">
        <v>985</v>
      </c>
      <c r="G79" s="231" t="n">
        <v>30463</v>
      </c>
      <c r="H79" s="232" t="s">
        <v>49</v>
      </c>
    </row>
    <row r="80" customFormat="false" ht="18" hidden="false" customHeight="false" outlineLevel="0" collapsed="false">
      <c r="A80" s="230" t="n">
        <v>9696</v>
      </c>
      <c r="B80" s="231" t="n">
        <v>21</v>
      </c>
      <c r="C80" s="231" t="n">
        <v>279</v>
      </c>
      <c r="D80" s="231" t="n">
        <v>14</v>
      </c>
      <c r="E80" s="231" t="n">
        <v>14</v>
      </c>
      <c r="F80" s="231" t="n">
        <v>248</v>
      </c>
      <c r="G80" s="231" t="n">
        <v>9120</v>
      </c>
      <c r="H80" s="232" t="s">
        <v>50</v>
      </c>
    </row>
    <row r="81" customFormat="false" ht="18" hidden="false" customHeight="false" outlineLevel="0" collapsed="false">
      <c r="A81" s="230" t="n">
        <v>15178</v>
      </c>
      <c r="B81" s="231" t="n">
        <v>8</v>
      </c>
      <c r="C81" s="231" t="n">
        <v>446</v>
      </c>
      <c r="D81" s="231" t="n">
        <v>19</v>
      </c>
      <c r="E81" s="231" t="n">
        <v>26</v>
      </c>
      <c r="F81" s="231" t="n">
        <v>457</v>
      </c>
      <c r="G81" s="231" t="n">
        <v>14222</v>
      </c>
      <c r="H81" s="232" t="s">
        <v>52</v>
      </c>
    </row>
    <row r="82" customFormat="false" ht="18" hidden="false" customHeight="false" outlineLevel="0" collapsed="false">
      <c r="A82" s="230" t="n">
        <v>15199</v>
      </c>
      <c r="B82" s="231" t="n">
        <v>156</v>
      </c>
      <c r="C82" s="231" t="n">
        <v>321</v>
      </c>
      <c r="D82" s="231" t="n">
        <v>26</v>
      </c>
      <c r="E82" s="231" t="n">
        <v>43</v>
      </c>
      <c r="F82" s="231" t="n">
        <v>520</v>
      </c>
      <c r="G82" s="231" t="n">
        <v>14133</v>
      </c>
      <c r="H82" s="232" t="s">
        <v>93</v>
      </c>
    </row>
    <row r="83" customFormat="false" ht="18" hidden="false" customHeight="false" outlineLevel="0" collapsed="false">
      <c r="A83" s="230" t="n">
        <v>13438</v>
      </c>
      <c r="B83" s="231" t="n">
        <v>104</v>
      </c>
      <c r="C83" s="231" t="n">
        <v>828</v>
      </c>
      <c r="D83" s="231" t="n">
        <v>32</v>
      </c>
      <c r="E83" s="231" t="n">
        <v>25</v>
      </c>
      <c r="F83" s="231" t="n">
        <v>352</v>
      </c>
      <c r="G83" s="231" t="n">
        <v>12097</v>
      </c>
      <c r="H83" s="232" t="s">
        <v>32</v>
      </c>
    </row>
    <row r="84" customFormat="false" ht="18" hidden="false" customHeight="false" outlineLevel="0" collapsed="false">
      <c r="A84" s="230" t="n">
        <v>17111</v>
      </c>
      <c r="B84" s="231" t="n">
        <v>100</v>
      </c>
      <c r="C84" s="231" t="n">
        <v>597</v>
      </c>
      <c r="D84" s="231" t="n">
        <v>17</v>
      </c>
      <c r="E84" s="231" t="n">
        <v>94</v>
      </c>
      <c r="F84" s="231" t="n">
        <v>422</v>
      </c>
      <c r="G84" s="231" t="n">
        <v>15881</v>
      </c>
      <c r="H84" s="232" t="s">
        <v>46</v>
      </c>
    </row>
    <row r="85" customFormat="false" ht="18.75" hidden="false" customHeight="false" outlineLevel="0" collapsed="false">
      <c r="A85" s="233" t="n">
        <f aca="false">SUM(A61:A84)</f>
        <v>432832</v>
      </c>
      <c r="B85" s="234" t="n">
        <f aca="false">SUM(B61:B84)</f>
        <v>3261</v>
      </c>
      <c r="C85" s="234" t="n">
        <f aca="false">SUM(C61:C84)</f>
        <v>17219</v>
      </c>
      <c r="D85" s="234" t="n">
        <f aca="false">SUM(D61:D84)</f>
        <v>1089</v>
      </c>
      <c r="E85" s="234" t="n">
        <f aca="false">SUM(E61:E84)</f>
        <v>2359</v>
      </c>
      <c r="F85" s="234" t="n">
        <f aca="false">SUM(F61:F84)</f>
        <v>12879</v>
      </c>
      <c r="G85" s="234" t="n">
        <f aca="false">SUM(G61:G84)</f>
        <v>396025</v>
      </c>
      <c r="H85" s="235" t="s">
        <v>59</v>
      </c>
    </row>
    <row r="86" customFormat="false" ht="18.75" hidden="false" customHeight="false" outlineLevel="0" collapsed="false">
      <c r="A86" s="224" t="n">
        <v>9506</v>
      </c>
      <c r="B86" s="224" t="n">
        <v>66</v>
      </c>
      <c r="C86" s="224" t="n">
        <v>248</v>
      </c>
      <c r="D86" s="224" t="n">
        <v>13</v>
      </c>
      <c r="E86" s="224" t="n">
        <v>28</v>
      </c>
      <c r="F86" s="224" t="n">
        <v>282</v>
      </c>
      <c r="G86" s="224" t="n">
        <v>8869</v>
      </c>
      <c r="H86" s="225" t="s">
        <v>94</v>
      </c>
    </row>
    <row r="87" customFormat="false" ht="18" hidden="false" customHeight="false" outlineLevel="0" collapsed="false">
      <c r="A87" s="0" t="n">
        <f aca="false">A68-A86</f>
        <v>39168</v>
      </c>
      <c r="B87" s="0" t="n">
        <f aca="false">B68-B86</f>
        <v>270</v>
      </c>
      <c r="C87" s="0" t="n">
        <f aca="false">C68-C86</f>
        <v>1656</v>
      </c>
      <c r="D87" s="0" t="n">
        <f aca="false">D68-D86</f>
        <v>201</v>
      </c>
      <c r="E87" s="0" t="n">
        <f aca="false">E68-E86</f>
        <v>406</v>
      </c>
      <c r="F87" s="0" t="n">
        <f aca="false">F68-F86</f>
        <v>1179</v>
      </c>
      <c r="G87" s="0" t="n">
        <f aca="false">G68-G86</f>
        <v>35456</v>
      </c>
      <c r="H87" s="226" t="s">
        <v>95</v>
      </c>
    </row>
    <row r="88" customFormat="false" ht="18.75" hidden="false" customHeight="false" outlineLevel="0" collapsed="false"/>
    <row r="89" customFormat="false" ht="18" hidden="false" customHeight="false" outlineLevel="0" collapsed="false">
      <c r="A89" s="227" t="s">
        <v>78</v>
      </c>
      <c r="B89" s="228" t="s">
        <v>79</v>
      </c>
      <c r="C89" s="228" t="s">
        <v>80</v>
      </c>
      <c r="D89" s="228" t="s">
        <v>81</v>
      </c>
      <c r="E89" s="228" t="s">
        <v>82</v>
      </c>
      <c r="F89" s="228" t="s">
        <v>83</v>
      </c>
      <c r="G89" s="228" t="s">
        <v>84</v>
      </c>
      <c r="H89" s="229" t="s">
        <v>85</v>
      </c>
      <c r="I89" s="213" t="s">
        <v>25</v>
      </c>
    </row>
    <row r="90" customFormat="false" ht="18" hidden="false" customHeight="false" outlineLevel="0" collapsed="false">
      <c r="A90" s="230" t="n">
        <v>1117</v>
      </c>
      <c r="B90" s="231" t="n">
        <v>9</v>
      </c>
      <c r="C90" s="231" t="n">
        <v>82</v>
      </c>
      <c r="D90" s="231" t="n">
        <v>255</v>
      </c>
      <c r="E90" s="231" t="n">
        <v>698</v>
      </c>
      <c r="F90" s="231" t="n">
        <v>73</v>
      </c>
      <c r="G90" s="231"/>
      <c r="H90" s="232" t="s">
        <v>40</v>
      </c>
    </row>
    <row r="91" customFormat="false" ht="18" hidden="false" customHeight="false" outlineLevel="0" collapsed="false">
      <c r="A91" s="230" t="n">
        <v>499</v>
      </c>
      <c r="B91" s="231"/>
      <c r="C91" s="231" t="n">
        <v>11</v>
      </c>
      <c r="D91" s="231" t="n">
        <v>191</v>
      </c>
      <c r="E91" s="231" t="n">
        <v>265</v>
      </c>
      <c r="F91" s="231" t="n">
        <v>32</v>
      </c>
      <c r="G91" s="231"/>
      <c r="H91" s="232" t="s">
        <v>53</v>
      </c>
    </row>
    <row r="92" customFormat="false" ht="18" hidden="false" customHeight="false" outlineLevel="0" collapsed="false">
      <c r="A92" s="230" t="n">
        <v>386</v>
      </c>
      <c r="B92" s="231"/>
      <c r="C92" s="231" t="n">
        <v>25</v>
      </c>
      <c r="D92" s="231" t="n">
        <v>41</v>
      </c>
      <c r="E92" s="231" t="n">
        <v>277</v>
      </c>
      <c r="F92" s="231" t="n">
        <v>43</v>
      </c>
      <c r="G92" s="231" t="n">
        <v>0</v>
      </c>
      <c r="H92" s="232" t="s">
        <v>54</v>
      </c>
    </row>
    <row r="93" customFormat="false" ht="18" hidden="false" customHeight="false" outlineLevel="0" collapsed="false">
      <c r="A93" s="230" t="n">
        <v>76</v>
      </c>
      <c r="B93" s="231" t="n">
        <v>1</v>
      </c>
      <c r="C93" s="231" t="n">
        <v>2</v>
      </c>
      <c r="D93" s="231" t="n">
        <v>22</v>
      </c>
      <c r="E93" s="231" t="n">
        <v>33</v>
      </c>
      <c r="F93" s="231" t="n">
        <v>17</v>
      </c>
      <c r="G93" s="231" t="n">
        <v>1</v>
      </c>
      <c r="H93" s="232" t="s">
        <v>87</v>
      </c>
    </row>
    <row r="94" customFormat="false" ht="18" hidden="false" customHeight="false" outlineLevel="0" collapsed="false">
      <c r="A94" s="230" t="n">
        <v>72</v>
      </c>
      <c r="B94" s="231"/>
      <c r="C94" s="231" t="n">
        <v>1</v>
      </c>
      <c r="D94" s="231" t="n">
        <v>12</v>
      </c>
      <c r="E94" s="231" t="n">
        <v>50</v>
      </c>
      <c r="F94" s="231" t="n">
        <v>8</v>
      </c>
      <c r="G94" s="231" t="n">
        <v>1</v>
      </c>
      <c r="H94" s="232" t="s">
        <v>88</v>
      </c>
    </row>
    <row r="95" customFormat="false" ht="18" hidden="false" customHeight="false" outlineLevel="0" collapsed="false">
      <c r="A95" s="230" t="n">
        <v>310</v>
      </c>
      <c r="B95" s="231"/>
      <c r="C95" s="231" t="n">
        <v>6</v>
      </c>
      <c r="D95" s="231" t="n">
        <v>13</v>
      </c>
      <c r="E95" s="231" t="n">
        <v>285</v>
      </c>
      <c r="F95" s="231" t="n">
        <v>6</v>
      </c>
      <c r="G95" s="231" t="n">
        <v>0</v>
      </c>
      <c r="H95" s="232" t="s">
        <v>89</v>
      </c>
    </row>
    <row r="96" customFormat="false" ht="18" hidden="false" customHeight="false" outlineLevel="0" collapsed="false">
      <c r="A96" s="230" t="n">
        <v>2074</v>
      </c>
      <c r="B96" s="231" t="n">
        <v>3</v>
      </c>
      <c r="C96" s="231" t="n">
        <v>95</v>
      </c>
      <c r="D96" s="231" t="n">
        <v>451</v>
      </c>
      <c r="E96" s="231" t="n">
        <v>1353</v>
      </c>
      <c r="F96" s="231" t="n">
        <v>169</v>
      </c>
      <c r="G96" s="231" t="n">
        <v>3</v>
      </c>
      <c r="H96" s="232" t="s">
        <v>35</v>
      </c>
    </row>
    <row r="97" customFormat="false" ht="18" hidden="false" customHeight="false" outlineLevel="0" collapsed="false">
      <c r="A97" s="230" t="n">
        <v>1577</v>
      </c>
      <c r="B97" s="231" t="n">
        <v>0</v>
      </c>
      <c r="C97" s="231" t="n">
        <v>84</v>
      </c>
      <c r="D97" s="231" t="n">
        <v>186</v>
      </c>
      <c r="E97" s="231" t="n">
        <v>1187</v>
      </c>
      <c r="F97" s="231" t="n">
        <v>120</v>
      </c>
      <c r="G97" s="231" t="n">
        <v>0</v>
      </c>
      <c r="H97" s="232" t="s">
        <v>31</v>
      </c>
    </row>
    <row r="98" customFormat="false" ht="18" hidden="false" customHeight="false" outlineLevel="0" collapsed="false">
      <c r="A98" s="230" t="n">
        <v>873</v>
      </c>
      <c r="B98" s="231" t="n">
        <v>18</v>
      </c>
      <c r="C98" s="231" t="n">
        <v>46</v>
      </c>
      <c r="D98" s="231" t="n">
        <v>141</v>
      </c>
      <c r="E98" s="231" t="n">
        <v>563</v>
      </c>
      <c r="F98" s="231" t="n">
        <v>105</v>
      </c>
      <c r="G98" s="231"/>
      <c r="H98" s="232" t="s">
        <v>41</v>
      </c>
    </row>
    <row r="99" customFormat="false" ht="18" hidden="false" customHeight="false" outlineLevel="0" collapsed="false">
      <c r="A99" s="230" t="n">
        <v>263</v>
      </c>
      <c r="B99" s="231"/>
      <c r="C99" s="231" t="n">
        <v>23</v>
      </c>
      <c r="D99" s="231" t="n">
        <v>42</v>
      </c>
      <c r="E99" s="231" t="n">
        <v>132</v>
      </c>
      <c r="F99" s="231" t="n">
        <v>66</v>
      </c>
      <c r="G99" s="231" t="n">
        <v>0</v>
      </c>
      <c r="H99" s="232" t="s">
        <v>42</v>
      </c>
    </row>
    <row r="100" customFormat="false" ht="18" hidden="false" customHeight="false" outlineLevel="0" collapsed="false">
      <c r="A100" s="230" t="n">
        <v>632</v>
      </c>
      <c r="B100" s="231"/>
      <c r="C100" s="231" t="n">
        <v>35</v>
      </c>
      <c r="D100" s="231" t="n">
        <v>154</v>
      </c>
      <c r="E100" s="231" t="n">
        <v>379</v>
      </c>
      <c r="F100" s="231" t="n">
        <v>64</v>
      </c>
      <c r="G100" s="231"/>
      <c r="H100" s="232" t="s">
        <v>47</v>
      </c>
    </row>
    <row r="101" customFormat="false" ht="18" hidden="false" customHeight="false" outlineLevel="0" collapsed="false">
      <c r="A101" s="230" t="n">
        <v>287</v>
      </c>
      <c r="B101" s="231"/>
      <c r="C101" s="231" t="n">
        <v>23</v>
      </c>
      <c r="D101" s="231" t="n">
        <v>25</v>
      </c>
      <c r="E101" s="231" t="n">
        <v>221</v>
      </c>
      <c r="F101" s="231" t="n">
        <v>18</v>
      </c>
      <c r="G101" s="231"/>
      <c r="H101" s="232" t="s">
        <v>48</v>
      </c>
    </row>
    <row r="102" customFormat="false" ht="18" hidden="false" customHeight="false" outlineLevel="0" collapsed="false">
      <c r="A102" s="230" t="n">
        <v>854</v>
      </c>
      <c r="B102" s="231" t="n">
        <v>6</v>
      </c>
      <c r="C102" s="231" t="n">
        <v>38</v>
      </c>
      <c r="D102" s="231" t="n">
        <v>139</v>
      </c>
      <c r="E102" s="231" t="n">
        <v>591</v>
      </c>
      <c r="F102" s="231" t="n">
        <v>80</v>
      </c>
      <c r="G102" s="231"/>
      <c r="H102" s="232" t="s">
        <v>45</v>
      </c>
    </row>
    <row r="103" customFormat="false" ht="18" hidden="false" customHeight="false" outlineLevel="0" collapsed="false">
      <c r="A103" s="230" t="n">
        <v>484</v>
      </c>
      <c r="B103" s="231"/>
      <c r="C103" s="231" t="n">
        <v>15</v>
      </c>
      <c r="D103" s="231" t="n">
        <v>25</v>
      </c>
      <c r="E103" s="231" t="n">
        <v>434</v>
      </c>
      <c r="F103" s="231" t="n">
        <v>10</v>
      </c>
      <c r="G103" s="231"/>
      <c r="H103" s="232" t="s">
        <v>55</v>
      </c>
    </row>
    <row r="104" customFormat="false" ht="18" hidden="false" customHeight="false" outlineLevel="0" collapsed="false">
      <c r="A104" s="230" t="n">
        <v>512</v>
      </c>
      <c r="B104" s="231"/>
      <c r="C104" s="231" t="n">
        <v>10</v>
      </c>
      <c r="D104" s="231" t="n">
        <v>31</v>
      </c>
      <c r="E104" s="231" t="n">
        <v>452</v>
      </c>
      <c r="F104" s="231" t="n">
        <v>19</v>
      </c>
      <c r="G104" s="231" t="n">
        <v>0</v>
      </c>
      <c r="H104" s="232" t="s">
        <v>90</v>
      </c>
    </row>
    <row r="105" customFormat="false" ht="18" hidden="false" customHeight="false" outlineLevel="0" collapsed="false">
      <c r="A105" s="230" t="n">
        <v>466</v>
      </c>
      <c r="B105" s="231" t="n">
        <v>0</v>
      </c>
      <c r="C105" s="231" t="n">
        <v>35</v>
      </c>
      <c r="D105" s="231" t="n">
        <v>88</v>
      </c>
      <c r="E105" s="231" t="n">
        <v>275</v>
      </c>
      <c r="F105" s="231" t="n">
        <v>68</v>
      </c>
      <c r="G105" s="231"/>
      <c r="H105" s="232" t="s">
        <v>91</v>
      </c>
    </row>
    <row r="106" customFormat="false" ht="18" hidden="false" customHeight="false" outlineLevel="0" collapsed="false">
      <c r="A106" s="230" t="n">
        <v>313</v>
      </c>
      <c r="B106" s="231"/>
      <c r="C106" s="231" t="n">
        <v>6</v>
      </c>
      <c r="D106" s="231" t="n">
        <v>22</v>
      </c>
      <c r="E106" s="231" t="n">
        <v>275</v>
      </c>
      <c r="F106" s="231" t="n">
        <v>10</v>
      </c>
      <c r="G106" s="231"/>
      <c r="H106" s="232" t="s">
        <v>38</v>
      </c>
    </row>
    <row r="107" customFormat="false" ht="18" hidden="false" customHeight="false" outlineLevel="0" collapsed="false">
      <c r="A107" s="230" t="n">
        <v>463</v>
      </c>
      <c r="B107" s="231"/>
      <c r="C107" s="231" t="n">
        <v>4</v>
      </c>
      <c r="D107" s="231" t="n">
        <v>49</v>
      </c>
      <c r="E107" s="231" t="n">
        <v>391</v>
      </c>
      <c r="F107" s="231" t="n">
        <v>19</v>
      </c>
      <c r="G107" s="231"/>
      <c r="H107" s="232" t="s">
        <v>92</v>
      </c>
    </row>
    <row r="108" customFormat="false" ht="18" hidden="false" customHeight="false" outlineLevel="0" collapsed="false">
      <c r="A108" s="230" t="n">
        <v>1064</v>
      </c>
      <c r="B108" s="231"/>
      <c r="C108" s="231" t="n">
        <v>32</v>
      </c>
      <c r="D108" s="231" t="n">
        <v>88</v>
      </c>
      <c r="E108" s="231" t="n">
        <v>880</v>
      </c>
      <c r="F108" s="231" t="n">
        <v>64</v>
      </c>
      <c r="G108" s="231" t="n">
        <v>0</v>
      </c>
      <c r="H108" s="232" t="s">
        <v>49</v>
      </c>
    </row>
    <row r="109" customFormat="false" ht="18" hidden="false" customHeight="false" outlineLevel="0" collapsed="false">
      <c r="A109" s="230" t="n">
        <v>519</v>
      </c>
      <c r="B109" s="231"/>
      <c r="C109" s="231" t="n">
        <v>22</v>
      </c>
      <c r="D109" s="231" t="n">
        <v>39</v>
      </c>
      <c r="E109" s="231" t="n">
        <v>411</v>
      </c>
      <c r="F109" s="231" t="n">
        <v>43</v>
      </c>
      <c r="G109" s="231" t="n">
        <v>4</v>
      </c>
      <c r="H109" s="232" t="s">
        <v>50</v>
      </c>
    </row>
    <row r="110" customFormat="false" ht="18" hidden="false" customHeight="false" outlineLevel="0" collapsed="false">
      <c r="A110" s="230" t="n">
        <v>488</v>
      </c>
      <c r="B110" s="231"/>
      <c r="C110" s="231" t="n">
        <v>36</v>
      </c>
      <c r="D110" s="231" t="n">
        <v>80</v>
      </c>
      <c r="E110" s="231" t="n">
        <v>338</v>
      </c>
      <c r="F110" s="231" t="n">
        <v>34</v>
      </c>
      <c r="G110" s="231"/>
      <c r="H110" s="232" t="s">
        <v>52</v>
      </c>
    </row>
    <row r="111" customFormat="false" ht="18" hidden="false" customHeight="false" outlineLevel="0" collapsed="false">
      <c r="A111" s="230" t="n">
        <v>306</v>
      </c>
      <c r="B111" s="231"/>
      <c r="C111" s="231" t="n">
        <v>5</v>
      </c>
      <c r="D111" s="231" t="n">
        <v>29</v>
      </c>
      <c r="E111" s="231" t="n">
        <v>264</v>
      </c>
      <c r="F111" s="231" t="n">
        <v>8</v>
      </c>
      <c r="G111" s="231"/>
      <c r="H111" s="232" t="s">
        <v>93</v>
      </c>
    </row>
    <row r="112" customFormat="false" ht="18" hidden="false" customHeight="false" outlineLevel="0" collapsed="false">
      <c r="A112" s="230" t="n">
        <v>439</v>
      </c>
      <c r="B112" s="231"/>
      <c r="C112" s="231" t="n">
        <v>17</v>
      </c>
      <c r="D112" s="231" t="n">
        <v>35</v>
      </c>
      <c r="E112" s="231" t="n">
        <v>375</v>
      </c>
      <c r="F112" s="231" t="n">
        <v>11</v>
      </c>
      <c r="G112" s="231" t="n">
        <v>1</v>
      </c>
      <c r="H112" s="232" t="s">
        <v>32</v>
      </c>
    </row>
    <row r="113" customFormat="false" ht="18" hidden="false" customHeight="false" outlineLevel="0" collapsed="false">
      <c r="A113" s="230" t="n">
        <v>377</v>
      </c>
      <c r="B113" s="231"/>
      <c r="C113" s="231" t="n">
        <v>3</v>
      </c>
      <c r="D113" s="231" t="n">
        <v>30</v>
      </c>
      <c r="E113" s="231" t="n">
        <v>340</v>
      </c>
      <c r="F113" s="231" t="n">
        <v>4</v>
      </c>
      <c r="G113" s="231"/>
      <c r="H113" s="232" t="s">
        <v>46</v>
      </c>
    </row>
    <row r="114" customFormat="false" ht="18.75" hidden="false" customHeight="false" outlineLevel="0" collapsed="false">
      <c r="A114" s="233" t="n">
        <f aca="false">SUM(A90:A113)</f>
        <v>14451</v>
      </c>
      <c r="B114" s="234" t="n">
        <f aca="false">SUM(B90:B113)</f>
        <v>37</v>
      </c>
      <c r="C114" s="234" t="n">
        <f aca="false">SUM(C90:C113)</f>
        <v>656</v>
      </c>
      <c r="D114" s="234" t="n">
        <f aca="false">SUM(D90:D113)</f>
        <v>2188</v>
      </c>
      <c r="E114" s="234" t="n">
        <f aca="false">SUM(E90:E113)</f>
        <v>10469</v>
      </c>
      <c r="F114" s="234" t="n">
        <f aca="false">SUM(F90:F113)</f>
        <v>1091</v>
      </c>
      <c r="G114" s="234" t="n">
        <f aca="false">SUM(G90:G113)</f>
        <v>10</v>
      </c>
      <c r="H114" s="235" t="s">
        <v>59</v>
      </c>
    </row>
    <row r="115" customFormat="false" ht="18.75" hidden="false" customHeight="false" outlineLevel="0" collapsed="false">
      <c r="A115" s="224" t="n">
        <v>227</v>
      </c>
      <c r="B115" s="224"/>
      <c r="C115" s="224" t="n">
        <v>4</v>
      </c>
      <c r="D115" s="224" t="n">
        <v>9</v>
      </c>
      <c r="E115" s="224" t="n">
        <v>212</v>
      </c>
      <c r="F115" s="224" t="n">
        <v>2</v>
      </c>
      <c r="G115" s="224"/>
      <c r="H115" s="225" t="s">
        <v>94</v>
      </c>
    </row>
    <row r="116" customFormat="false" ht="18" hidden="false" customHeight="false" outlineLevel="0" collapsed="false">
      <c r="A116" s="0" t="n">
        <f aca="false">A97-A115</f>
        <v>1350</v>
      </c>
      <c r="B116" s="0" t="n">
        <f aca="false">B97-B115</f>
        <v>0</v>
      </c>
      <c r="C116" s="0" t="n">
        <f aca="false">C97-C115</f>
        <v>80</v>
      </c>
      <c r="D116" s="0" t="n">
        <f aca="false">D97-D115</f>
        <v>177</v>
      </c>
      <c r="E116" s="0" t="n">
        <f aca="false">E97-E115</f>
        <v>975</v>
      </c>
      <c r="F116" s="0" t="n">
        <f aca="false">F97-F115</f>
        <v>118</v>
      </c>
      <c r="G116" s="0" t="n">
        <f aca="false">G97-G115</f>
        <v>0</v>
      </c>
      <c r="H116" s="226" t="s">
        <v>9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mehdizadeh</cp:lastModifiedBy>
  <cp:lastPrinted>2013-02-06T07:40:20Z</cp:lastPrinted>
  <dcterms:modified xsi:type="dcterms:W3CDTF">2013-02-09T11:00:32Z</dcterms:modified>
  <cp:revision>0</cp:revision>
  <dc:subject/>
  <dc:title/>
</cp:coreProperties>
</file>