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وجودكل در اسفند 92(1)" sheetId="1" state="visible" r:id="rId2"/>
    <sheet name="موجودي كل در اسفند 92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sz val="12"/>
        <rFont val="Arial"/>
        <family val="0"/>
        <charset val="178"/>
      </rPr>
      <t xml:space="preserve">شرکت توزيع نيروی برق  استان خراسان رضوی در پايان اسفند ماه  سال  </t>
    </r>
    <r>
      <rPr>
        <sz val="12"/>
        <rFont val="Titr"/>
        <family val="0"/>
        <charset val="178"/>
      </rPr>
      <t xml:space="preserve">92</t>
    </r>
  </si>
  <si>
    <t xml:space="preserve">تعداد لامپهاي موجود در شبکه</t>
  </si>
  <si>
    <t xml:space="preserve">تعداد پايه هاي موجود در شبکه  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  اصله 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جمع</t>
  </si>
  <si>
    <t xml:space="preserve">فلزي</t>
  </si>
  <si>
    <t xml:space="preserve">بتوني</t>
  </si>
  <si>
    <t xml:space="preserve">چوبي</t>
  </si>
  <si>
    <t xml:space="preserve">قدرت</t>
  </si>
  <si>
    <t xml:space="preserve">زمين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اسفند ماه  </t>
  </si>
  <si>
    <t xml:space="preserve">ميزان بار همزمان در پيک  بار شرکت در اسفند ماه  </t>
  </si>
  <si>
    <t xml:space="preserve">يشترين پيک همزمان شركت در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2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5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3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6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2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1</xdr:row>
      <xdr:rowOff>38160</xdr:rowOff>
    </xdr:from>
    <xdr:to>
      <xdr:col>14</xdr:col>
      <xdr:colOff>684720</xdr:colOff>
      <xdr:row>2</xdr:row>
      <xdr:rowOff>17100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851320" y="314280"/>
          <a:ext cx="46368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516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710280" y="409680"/>
          <a:ext cx="52452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28"/>
    <col collapsed="false" customWidth="true" hidden="false" outlineLevel="0" max="4" min="4" style="0" width="6.99"/>
    <col collapsed="false" customWidth="true" hidden="false" outlineLevel="0" max="6" min="5" style="0" width="9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9.85"/>
    <col collapsed="false" customWidth="true" hidden="false" outlineLevel="0" max="15" min="15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3"/>
      <c r="I2" s="2" t="s">
        <v>4</v>
      </c>
      <c r="J2" s="2"/>
      <c r="K2" s="2" t="s">
        <v>5</v>
      </c>
      <c r="L2" s="2"/>
      <c r="M2" s="3" t="s">
        <v>6</v>
      </c>
      <c r="N2" s="3"/>
      <c r="O2" s="4"/>
    </row>
    <row r="3" customFormat="false" ht="15.75" hidden="false" customHeight="true" outlineLevel="0" collapsed="false">
      <c r="A3" s="5" t="s">
        <v>7</v>
      </c>
      <c r="B3" s="5"/>
      <c r="C3" s="5" t="s">
        <v>8</v>
      </c>
      <c r="D3" s="5"/>
      <c r="E3" s="5"/>
      <c r="F3" s="5"/>
      <c r="G3" s="6" t="s">
        <v>9</v>
      </c>
      <c r="H3" s="7" t="s">
        <v>10</v>
      </c>
      <c r="I3" s="8" t="s">
        <v>11</v>
      </c>
      <c r="J3" s="9" t="s">
        <v>10</v>
      </c>
      <c r="K3" s="10" t="s">
        <v>12</v>
      </c>
      <c r="L3" s="10"/>
      <c r="M3" s="11" t="s">
        <v>12</v>
      </c>
      <c r="N3" s="11"/>
      <c r="O3" s="4"/>
    </row>
    <row r="4" customFormat="false" ht="18.75" hidden="false" customHeight="true" outlineLevel="0" collapsed="false">
      <c r="A4" s="12" t="s">
        <v>13</v>
      </c>
      <c r="B4" s="9" t="s">
        <v>14</v>
      </c>
      <c r="C4" s="12" t="s">
        <v>15</v>
      </c>
      <c r="D4" s="13" t="s">
        <v>16</v>
      </c>
      <c r="E4" s="13" t="s">
        <v>17</v>
      </c>
      <c r="F4" s="9" t="s">
        <v>18</v>
      </c>
      <c r="G4" s="14" t="s">
        <v>19</v>
      </c>
      <c r="H4" s="7"/>
      <c r="I4" s="12" t="s">
        <v>19</v>
      </c>
      <c r="J4" s="9"/>
      <c r="K4" s="12" t="s">
        <v>20</v>
      </c>
      <c r="L4" s="9" t="s">
        <v>21</v>
      </c>
      <c r="M4" s="14" t="s">
        <v>20</v>
      </c>
      <c r="N4" s="7" t="s">
        <v>21</v>
      </c>
      <c r="O4" s="15" t="s">
        <v>22</v>
      </c>
    </row>
    <row r="5" customFormat="false" ht="17.25" hidden="false" customHeight="true" outlineLevel="0" collapsed="false">
      <c r="A5" s="16" t="n">
        <v>19961</v>
      </c>
      <c r="B5" s="17" t="n">
        <v>7366</v>
      </c>
      <c r="C5" s="16" t="n">
        <v>59050</v>
      </c>
      <c r="D5" s="18" t="n">
        <v>608</v>
      </c>
      <c r="E5" s="18" t="n">
        <v>54395</v>
      </c>
      <c r="F5" s="17" t="n">
        <v>4047</v>
      </c>
      <c r="G5" s="19" t="n">
        <v>25095</v>
      </c>
      <c r="H5" s="20" t="n">
        <v>32</v>
      </c>
      <c r="I5" s="16" t="n">
        <v>243250</v>
      </c>
      <c r="J5" s="17" t="n">
        <v>2013</v>
      </c>
      <c r="K5" s="16" t="n">
        <v>104.05</v>
      </c>
      <c r="L5" s="17" t="n">
        <v>1000.6</v>
      </c>
      <c r="M5" s="19" t="n">
        <v>29.92</v>
      </c>
      <c r="N5" s="20" t="n">
        <v>2208.6</v>
      </c>
      <c r="O5" s="21" t="s">
        <v>23</v>
      </c>
    </row>
    <row r="6" customFormat="false" ht="17.25" hidden="false" customHeight="true" outlineLevel="0" collapsed="false">
      <c r="A6" s="22" t="n">
        <v>10008</v>
      </c>
      <c r="B6" s="23" t="n">
        <v>2927</v>
      </c>
      <c r="C6" s="22" t="n">
        <v>16431</v>
      </c>
      <c r="D6" s="24" t="n">
        <v>105</v>
      </c>
      <c r="E6" s="24" t="n">
        <v>14208</v>
      </c>
      <c r="F6" s="23" t="n">
        <v>2118</v>
      </c>
      <c r="G6" s="25" t="n">
        <v>0</v>
      </c>
      <c r="H6" s="26" t="n">
        <v>0</v>
      </c>
      <c r="I6" s="22" t="n">
        <v>77285</v>
      </c>
      <c r="J6" s="23" t="n">
        <v>526</v>
      </c>
      <c r="K6" s="22" t="n">
        <v>0.9</v>
      </c>
      <c r="L6" s="23" t="n">
        <v>313.4</v>
      </c>
      <c r="M6" s="25" t="n">
        <v>1.25</v>
      </c>
      <c r="N6" s="26" t="n">
        <v>737.2</v>
      </c>
      <c r="O6" s="27" t="s">
        <v>24</v>
      </c>
    </row>
    <row r="7" customFormat="false" ht="17.25" hidden="false" customHeight="true" outlineLevel="0" collapsed="false">
      <c r="A7" s="28" t="n">
        <v>3460</v>
      </c>
      <c r="B7" s="29" t="n">
        <v>2482</v>
      </c>
      <c r="C7" s="28" t="n">
        <v>17181</v>
      </c>
      <c r="D7" s="30" t="n">
        <v>147</v>
      </c>
      <c r="E7" s="30" t="n">
        <v>13115</v>
      </c>
      <c r="F7" s="29" t="n">
        <v>3919</v>
      </c>
      <c r="G7" s="31" t="n">
        <v>0</v>
      </c>
      <c r="H7" s="32" t="n">
        <v>0</v>
      </c>
      <c r="I7" s="28" t="n">
        <v>62050</v>
      </c>
      <c r="J7" s="29" t="n">
        <v>452</v>
      </c>
      <c r="K7" s="28" t="n">
        <v>0.8</v>
      </c>
      <c r="L7" s="29" t="n">
        <v>259.5</v>
      </c>
      <c r="M7" s="31" t="n">
        <v>0.8</v>
      </c>
      <c r="N7" s="32" t="n">
        <v>676.2</v>
      </c>
      <c r="O7" s="33" t="s">
        <v>25</v>
      </c>
    </row>
    <row r="8" customFormat="false" ht="17.25" hidden="false" customHeight="true" outlineLevel="0" collapsed="false">
      <c r="A8" s="22" t="n">
        <v>6256</v>
      </c>
      <c r="B8" s="23" t="n">
        <v>2326</v>
      </c>
      <c r="C8" s="22" t="n">
        <v>20823</v>
      </c>
      <c r="D8" s="24" t="n">
        <v>132</v>
      </c>
      <c r="E8" s="24" t="n">
        <v>17025</v>
      </c>
      <c r="F8" s="23" t="n">
        <v>3666</v>
      </c>
      <c r="G8" s="25" t="n">
        <v>0</v>
      </c>
      <c r="H8" s="26" t="n">
        <v>0</v>
      </c>
      <c r="I8" s="22" t="n">
        <v>53675</v>
      </c>
      <c r="J8" s="23" t="n">
        <v>517</v>
      </c>
      <c r="K8" s="22" t="n">
        <v>0.9</v>
      </c>
      <c r="L8" s="23" t="n">
        <v>331.2</v>
      </c>
      <c r="M8" s="25" t="n">
        <v>0.29</v>
      </c>
      <c r="N8" s="26" t="n">
        <v>773.8</v>
      </c>
      <c r="O8" s="27" t="s">
        <v>26</v>
      </c>
    </row>
    <row r="9" customFormat="false" ht="17.25" hidden="false" customHeight="true" outlineLevel="0" collapsed="false">
      <c r="A9" s="28" t="n">
        <v>27800</v>
      </c>
      <c r="B9" s="29" t="n">
        <v>9481</v>
      </c>
      <c r="C9" s="28" t="n">
        <v>76464</v>
      </c>
      <c r="D9" s="30" t="n">
        <v>2316</v>
      </c>
      <c r="E9" s="30" t="n">
        <v>43509</v>
      </c>
      <c r="F9" s="29" t="n">
        <v>30639</v>
      </c>
      <c r="G9" s="31" t="n">
        <v>28060</v>
      </c>
      <c r="H9" s="32" t="n">
        <v>38</v>
      </c>
      <c r="I9" s="28" t="n">
        <v>390055</v>
      </c>
      <c r="J9" s="29" t="n">
        <v>2605</v>
      </c>
      <c r="K9" s="28" t="n">
        <v>102.1</v>
      </c>
      <c r="L9" s="29" t="n">
        <v>1309.3</v>
      </c>
      <c r="M9" s="31" t="n">
        <v>32</v>
      </c>
      <c r="N9" s="32" t="n">
        <v>2533.5</v>
      </c>
      <c r="O9" s="33" t="s">
        <v>27</v>
      </c>
    </row>
    <row r="10" customFormat="false" ht="17.25" hidden="false" customHeight="true" outlineLevel="0" collapsed="false">
      <c r="A10" s="22" t="n">
        <v>4153</v>
      </c>
      <c r="B10" s="23" t="n">
        <v>2206</v>
      </c>
      <c r="C10" s="22" t="n">
        <v>16935</v>
      </c>
      <c r="D10" s="24" t="n">
        <v>85</v>
      </c>
      <c r="E10" s="24" t="n">
        <v>15413</v>
      </c>
      <c r="F10" s="23" t="n">
        <v>1437</v>
      </c>
      <c r="G10" s="25" t="n">
        <v>0</v>
      </c>
      <c r="H10" s="26" t="n">
        <v>0</v>
      </c>
      <c r="I10" s="22" t="n">
        <v>58460</v>
      </c>
      <c r="J10" s="23" t="n">
        <v>461</v>
      </c>
      <c r="K10" s="22" t="n">
        <v>0.5</v>
      </c>
      <c r="L10" s="23" t="n">
        <v>293.2</v>
      </c>
      <c r="M10" s="25" t="n">
        <v>0</v>
      </c>
      <c r="N10" s="26" t="n">
        <v>717.8</v>
      </c>
      <c r="O10" s="27" t="s">
        <v>28</v>
      </c>
    </row>
    <row r="11" customFormat="false" ht="17.25" hidden="false" customHeight="true" outlineLevel="0" collapsed="false">
      <c r="A11" s="28" t="n">
        <v>17332</v>
      </c>
      <c r="B11" s="29" t="n">
        <v>4066</v>
      </c>
      <c r="C11" s="28" t="n">
        <v>31155</v>
      </c>
      <c r="D11" s="30" t="n">
        <v>461</v>
      </c>
      <c r="E11" s="30" t="n">
        <v>25346</v>
      </c>
      <c r="F11" s="29" t="n">
        <v>5348</v>
      </c>
      <c r="G11" s="31" t="n">
        <v>14995</v>
      </c>
      <c r="H11" s="32" t="n">
        <v>21</v>
      </c>
      <c r="I11" s="28" t="n">
        <v>118900</v>
      </c>
      <c r="J11" s="29" t="n">
        <v>843</v>
      </c>
      <c r="K11" s="28" t="n">
        <v>54.2</v>
      </c>
      <c r="L11" s="29" t="n">
        <v>650.9</v>
      </c>
      <c r="M11" s="31" t="n">
        <v>16.45</v>
      </c>
      <c r="N11" s="32" t="n">
        <v>858.4</v>
      </c>
      <c r="O11" s="33" t="s">
        <v>29</v>
      </c>
    </row>
    <row r="12" customFormat="false" ht="17.25" hidden="false" customHeight="true" outlineLevel="0" collapsed="false">
      <c r="A12" s="22" t="n">
        <v>4279</v>
      </c>
      <c r="B12" s="23" t="n">
        <v>2265</v>
      </c>
      <c r="C12" s="22" t="n">
        <v>12099</v>
      </c>
      <c r="D12" s="24" t="n">
        <v>25</v>
      </c>
      <c r="E12" s="24" t="n">
        <v>9139</v>
      </c>
      <c r="F12" s="23" t="n">
        <v>2935</v>
      </c>
      <c r="G12" s="25" t="n">
        <v>0</v>
      </c>
      <c r="H12" s="26" t="n">
        <v>0</v>
      </c>
      <c r="I12" s="22" t="n">
        <v>50990</v>
      </c>
      <c r="J12" s="23" t="n">
        <v>399</v>
      </c>
      <c r="K12" s="22" t="n">
        <v>0.17</v>
      </c>
      <c r="L12" s="23" t="n">
        <v>237.1</v>
      </c>
      <c r="M12" s="25" t="n">
        <v>0.17</v>
      </c>
      <c r="N12" s="26" t="n">
        <v>347</v>
      </c>
      <c r="O12" s="27" t="s">
        <v>30</v>
      </c>
    </row>
    <row r="13" customFormat="false" ht="17.25" hidden="false" customHeight="true" outlineLevel="0" collapsed="false">
      <c r="A13" s="28" t="n">
        <v>10682</v>
      </c>
      <c r="B13" s="29" t="n">
        <v>2881</v>
      </c>
      <c r="C13" s="28" t="n">
        <v>26064</v>
      </c>
      <c r="D13" s="30" t="n">
        <v>93</v>
      </c>
      <c r="E13" s="30" t="n">
        <v>24604</v>
      </c>
      <c r="F13" s="29" t="n">
        <v>1367</v>
      </c>
      <c r="G13" s="31" t="n">
        <v>1430</v>
      </c>
      <c r="H13" s="32" t="n">
        <v>2</v>
      </c>
      <c r="I13" s="28" t="n">
        <v>85785</v>
      </c>
      <c r="J13" s="29" t="n">
        <v>657</v>
      </c>
      <c r="K13" s="28" t="n">
        <v>17.95</v>
      </c>
      <c r="L13" s="29" t="n">
        <v>453.1</v>
      </c>
      <c r="M13" s="31" t="n">
        <v>0.38</v>
      </c>
      <c r="N13" s="32" t="n">
        <v>982.6</v>
      </c>
      <c r="O13" s="33" t="s">
        <v>31</v>
      </c>
    </row>
    <row r="14" customFormat="false" ht="17.25" hidden="false" customHeight="true" outlineLevel="0" collapsed="false">
      <c r="A14" s="22" t="n">
        <v>14060</v>
      </c>
      <c r="B14" s="23" t="n">
        <v>4428</v>
      </c>
      <c r="C14" s="22" t="n">
        <v>33185</v>
      </c>
      <c r="D14" s="24" t="n">
        <v>1427</v>
      </c>
      <c r="E14" s="24" t="n">
        <v>24378</v>
      </c>
      <c r="F14" s="23" t="n">
        <v>7380</v>
      </c>
      <c r="G14" s="25" t="n">
        <v>500</v>
      </c>
      <c r="H14" s="26" t="n">
        <v>1</v>
      </c>
      <c r="I14" s="22" t="n">
        <v>205140</v>
      </c>
      <c r="J14" s="23" t="n">
        <v>1664</v>
      </c>
      <c r="K14" s="22" t="n">
        <v>26.32</v>
      </c>
      <c r="L14" s="23" t="n">
        <v>523.7</v>
      </c>
      <c r="M14" s="25" t="n">
        <v>5.3</v>
      </c>
      <c r="N14" s="26" t="n">
        <v>1100.8</v>
      </c>
      <c r="O14" s="27" t="s">
        <v>32</v>
      </c>
    </row>
    <row r="15" customFormat="false" ht="17.25" hidden="false" customHeight="true" outlineLevel="0" collapsed="false">
      <c r="A15" s="28" t="n">
        <v>13246</v>
      </c>
      <c r="B15" s="29" t="n">
        <v>7615</v>
      </c>
      <c r="C15" s="28" t="n">
        <v>35986</v>
      </c>
      <c r="D15" s="30" t="n">
        <v>789</v>
      </c>
      <c r="E15" s="30" t="n">
        <v>31345</v>
      </c>
      <c r="F15" s="29" t="n">
        <v>3852</v>
      </c>
      <c r="G15" s="31" t="n">
        <v>3660</v>
      </c>
      <c r="H15" s="32" t="n">
        <v>5</v>
      </c>
      <c r="I15" s="28" t="n">
        <v>143435</v>
      </c>
      <c r="J15" s="29" t="n">
        <v>1172</v>
      </c>
      <c r="K15" s="28" t="n">
        <v>26.84</v>
      </c>
      <c r="L15" s="29" t="n">
        <v>715.7</v>
      </c>
      <c r="M15" s="31" t="n">
        <v>6.54</v>
      </c>
      <c r="N15" s="32" t="n">
        <v>1084.3</v>
      </c>
      <c r="O15" s="33" t="s">
        <v>33</v>
      </c>
    </row>
    <row r="16" customFormat="false" ht="17.25" hidden="false" customHeight="true" outlineLevel="0" collapsed="false">
      <c r="A16" s="22" t="n">
        <v>10487</v>
      </c>
      <c r="B16" s="23" t="n">
        <v>3533</v>
      </c>
      <c r="C16" s="22" t="n">
        <v>22343</v>
      </c>
      <c r="D16" s="24" t="n">
        <v>674</v>
      </c>
      <c r="E16" s="24" t="n">
        <v>16256</v>
      </c>
      <c r="F16" s="23" t="n">
        <v>5413</v>
      </c>
      <c r="G16" s="25" t="n">
        <v>315</v>
      </c>
      <c r="H16" s="26" t="n">
        <v>1</v>
      </c>
      <c r="I16" s="22" t="n">
        <v>56890</v>
      </c>
      <c r="J16" s="23" t="n">
        <v>549</v>
      </c>
      <c r="K16" s="22" t="n">
        <v>20.54</v>
      </c>
      <c r="L16" s="23" t="n">
        <v>426.3</v>
      </c>
      <c r="M16" s="25" t="n">
        <v>0.79</v>
      </c>
      <c r="N16" s="26" t="n">
        <v>642.2</v>
      </c>
      <c r="O16" s="27" t="s">
        <v>34</v>
      </c>
    </row>
    <row r="17" customFormat="false" ht="17.25" hidden="false" customHeight="true" outlineLevel="0" collapsed="false">
      <c r="A17" s="34" t="n">
        <v>2561</v>
      </c>
      <c r="B17" s="35" t="n">
        <v>2472</v>
      </c>
      <c r="C17" s="34" t="n">
        <v>17043</v>
      </c>
      <c r="D17" s="36" t="n">
        <v>26</v>
      </c>
      <c r="E17" s="36" t="n">
        <v>11993</v>
      </c>
      <c r="F17" s="35" t="n">
        <v>5024</v>
      </c>
      <c r="G17" s="37" t="n">
        <v>655</v>
      </c>
      <c r="H17" s="38" t="n">
        <v>2</v>
      </c>
      <c r="I17" s="34" t="n">
        <v>23930</v>
      </c>
      <c r="J17" s="35" t="n">
        <v>285</v>
      </c>
      <c r="K17" s="34" t="n">
        <v>0.8</v>
      </c>
      <c r="L17" s="35" t="n">
        <v>179.6</v>
      </c>
      <c r="M17" s="37" t="n">
        <v>0.85</v>
      </c>
      <c r="N17" s="38" t="n">
        <v>579.1</v>
      </c>
      <c r="O17" s="39" t="s">
        <v>35</v>
      </c>
    </row>
    <row r="18" customFormat="false" ht="25.5" hidden="false" customHeight="true" outlineLevel="0" collapsed="false">
      <c r="A18" s="40" t="n">
        <f aca="false">SUM(A5:A17)</f>
        <v>144285</v>
      </c>
      <c r="B18" s="41" t="n">
        <f aca="false">SUM(B5:B17)</f>
        <v>54048</v>
      </c>
      <c r="C18" s="40" t="n">
        <f aca="false">SUM(C5:C17)</f>
        <v>384759</v>
      </c>
      <c r="D18" s="42" t="n">
        <f aca="false">SUM(D5:D17)</f>
        <v>6888</v>
      </c>
      <c r="E18" s="42" t="n">
        <f aca="false">SUM(E5:E17)</f>
        <v>300726</v>
      </c>
      <c r="F18" s="41" t="n">
        <f aca="false">SUM(F5:F17)</f>
        <v>77145</v>
      </c>
      <c r="G18" s="43" t="n">
        <f aca="false">SUM(G5:G17)</f>
        <v>74710</v>
      </c>
      <c r="H18" s="44" t="n">
        <f aca="false">SUM(H5:H17)</f>
        <v>102</v>
      </c>
      <c r="I18" s="40" t="n">
        <f aca="false">SUM(I5:I17)</f>
        <v>1569845</v>
      </c>
      <c r="J18" s="41" t="n">
        <f aca="false">SUM(J5:J17)</f>
        <v>12143</v>
      </c>
      <c r="K18" s="40" t="n">
        <f aca="false">SUM(K5:K17)</f>
        <v>356.07</v>
      </c>
      <c r="L18" s="41" t="n">
        <f aca="false">SUM(L5:L17)</f>
        <v>6693.6</v>
      </c>
      <c r="M18" s="43" t="n">
        <f aca="false">SUM(M5:M17)</f>
        <v>94.74</v>
      </c>
      <c r="N18" s="44" t="n">
        <f aca="false">SUM(N5:N17)</f>
        <v>13241.5</v>
      </c>
      <c r="O18" s="45" t="s">
        <v>36</v>
      </c>
    </row>
    <row r="19" customFormat="false" ht="17.25" hidden="false" customHeight="true" outlineLevel="0" collapsed="false">
      <c r="A19" s="16" t="n">
        <v>20895</v>
      </c>
      <c r="B19" s="17" t="n">
        <v>9020</v>
      </c>
      <c r="C19" s="16" t="n">
        <v>66791</v>
      </c>
      <c r="D19" s="18" t="n">
        <v>1462</v>
      </c>
      <c r="E19" s="18" t="n">
        <v>47364</v>
      </c>
      <c r="F19" s="17" t="n">
        <v>17965</v>
      </c>
      <c r="G19" s="19" t="n">
        <v>14030</v>
      </c>
      <c r="H19" s="20" t="n">
        <v>17</v>
      </c>
      <c r="I19" s="16" t="n">
        <v>199990</v>
      </c>
      <c r="J19" s="17" t="n">
        <v>1485</v>
      </c>
      <c r="K19" s="16" t="n">
        <v>68.09</v>
      </c>
      <c r="L19" s="17" t="n">
        <v>992.5</v>
      </c>
      <c r="M19" s="19" t="n">
        <v>18.26</v>
      </c>
      <c r="N19" s="20" t="n">
        <v>2116.8</v>
      </c>
      <c r="O19" s="21" t="s">
        <v>37</v>
      </c>
    </row>
    <row r="20" customFormat="false" ht="17.25" hidden="false" customHeight="true" outlineLevel="0" collapsed="false">
      <c r="A20" s="22" t="n">
        <v>3437</v>
      </c>
      <c r="B20" s="23" t="n">
        <v>5920</v>
      </c>
      <c r="C20" s="22" t="n">
        <v>22854</v>
      </c>
      <c r="D20" s="24" t="n">
        <v>0</v>
      </c>
      <c r="E20" s="24" t="n">
        <v>22041</v>
      </c>
      <c r="F20" s="23" t="n">
        <v>813</v>
      </c>
      <c r="G20" s="25" t="n">
        <v>0</v>
      </c>
      <c r="H20" s="26" t="n">
        <v>0</v>
      </c>
      <c r="I20" s="22" t="n">
        <v>77575</v>
      </c>
      <c r="J20" s="23" t="n">
        <v>662</v>
      </c>
      <c r="K20" s="22" t="n">
        <v>0</v>
      </c>
      <c r="L20" s="23" t="n">
        <v>290</v>
      </c>
      <c r="M20" s="25" t="n">
        <v>0</v>
      </c>
      <c r="N20" s="26" t="n">
        <v>709.3</v>
      </c>
      <c r="O20" s="27" t="s">
        <v>38</v>
      </c>
    </row>
    <row r="21" customFormat="false" ht="17.25" hidden="false" customHeight="true" outlineLevel="0" collapsed="false">
      <c r="A21" s="28" t="n">
        <v>14450</v>
      </c>
      <c r="B21" s="29" t="n">
        <v>4897</v>
      </c>
      <c r="C21" s="28" t="n">
        <v>32755</v>
      </c>
      <c r="D21" s="30" t="n">
        <v>426</v>
      </c>
      <c r="E21" s="30" t="n">
        <v>24967</v>
      </c>
      <c r="F21" s="29" t="n">
        <v>7362</v>
      </c>
      <c r="G21" s="31" t="n">
        <v>2630</v>
      </c>
      <c r="H21" s="32" t="n">
        <v>5</v>
      </c>
      <c r="I21" s="28" t="n">
        <v>126340</v>
      </c>
      <c r="J21" s="29" t="n">
        <v>1071</v>
      </c>
      <c r="K21" s="28" t="n">
        <v>47.63</v>
      </c>
      <c r="L21" s="29" t="n">
        <v>602.8</v>
      </c>
      <c r="M21" s="31" t="n">
        <v>5.31</v>
      </c>
      <c r="N21" s="32" t="n">
        <v>1093.2</v>
      </c>
      <c r="O21" s="33" t="s">
        <v>39</v>
      </c>
    </row>
    <row r="22" customFormat="false" ht="17.25" hidden="false" customHeight="true" outlineLevel="0" collapsed="false">
      <c r="A22" s="22" t="n">
        <v>4175</v>
      </c>
      <c r="B22" s="23" t="n">
        <v>1479</v>
      </c>
      <c r="C22" s="22" t="n">
        <v>17195</v>
      </c>
      <c r="D22" s="24" t="n">
        <v>297</v>
      </c>
      <c r="E22" s="24" t="n">
        <v>13285</v>
      </c>
      <c r="F22" s="23" t="n">
        <v>3613</v>
      </c>
      <c r="G22" s="25" t="n">
        <v>0</v>
      </c>
      <c r="H22" s="26" t="n">
        <v>0</v>
      </c>
      <c r="I22" s="22" t="n">
        <v>36435</v>
      </c>
      <c r="J22" s="23" t="n">
        <v>429</v>
      </c>
      <c r="K22" s="22" t="n">
        <v>4.34</v>
      </c>
      <c r="L22" s="23" t="n">
        <v>196.1</v>
      </c>
      <c r="M22" s="25" t="n">
        <v>0.2</v>
      </c>
      <c r="N22" s="26" t="n">
        <v>913.1</v>
      </c>
      <c r="O22" s="27" t="s">
        <v>40</v>
      </c>
    </row>
    <row r="23" customFormat="false" ht="17.25" hidden="false" customHeight="true" outlineLevel="0" collapsed="false">
      <c r="A23" s="28" t="n">
        <v>21001</v>
      </c>
      <c r="B23" s="29" t="n">
        <v>9050</v>
      </c>
      <c r="C23" s="28" t="n">
        <v>53482</v>
      </c>
      <c r="D23" s="30" t="n">
        <v>1150</v>
      </c>
      <c r="E23" s="30" t="n">
        <v>49160</v>
      </c>
      <c r="F23" s="29" t="n">
        <v>3172</v>
      </c>
      <c r="G23" s="31" t="n">
        <v>2650</v>
      </c>
      <c r="H23" s="32" t="n">
        <v>4</v>
      </c>
      <c r="I23" s="28" t="n">
        <v>247225</v>
      </c>
      <c r="J23" s="29" t="n">
        <v>1681</v>
      </c>
      <c r="K23" s="28" t="n">
        <v>36.87</v>
      </c>
      <c r="L23" s="29" t="n">
        <v>850.5</v>
      </c>
      <c r="M23" s="31" t="n">
        <v>4.23</v>
      </c>
      <c r="N23" s="32" t="n">
        <v>2055.1</v>
      </c>
      <c r="O23" s="33" t="s">
        <v>41</v>
      </c>
    </row>
    <row r="24" customFormat="false" ht="17.25" hidden="false" customHeight="true" outlineLevel="0" collapsed="false">
      <c r="A24" s="22" t="n">
        <v>6675</v>
      </c>
      <c r="B24" s="23" t="n">
        <v>1266</v>
      </c>
      <c r="C24" s="22" t="n">
        <v>19341</v>
      </c>
      <c r="D24" s="24" t="n">
        <v>83</v>
      </c>
      <c r="E24" s="24" t="n">
        <v>18384</v>
      </c>
      <c r="F24" s="23" t="n">
        <v>874</v>
      </c>
      <c r="G24" s="25" t="n">
        <v>1430</v>
      </c>
      <c r="H24" s="26" t="n">
        <v>2</v>
      </c>
      <c r="I24" s="22" t="n">
        <v>99045</v>
      </c>
      <c r="J24" s="23" t="n">
        <v>626</v>
      </c>
      <c r="K24" s="22" t="n">
        <v>8.72</v>
      </c>
      <c r="L24" s="23" t="n">
        <v>322.1</v>
      </c>
      <c r="M24" s="25" t="n">
        <v>2.2</v>
      </c>
      <c r="N24" s="26" t="n">
        <v>760.6</v>
      </c>
      <c r="O24" s="27" t="s">
        <v>42</v>
      </c>
    </row>
    <row r="25" customFormat="false" ht="17.25" hidden="false" customHeight="true" outlineLevel="0" collapsed="false">
      <c r="A25" s="28" t="n">
        <v>4415</v>
      </c>
      <c r="B25" s="29" t="n">
        <v>810</v>
      </c>
      <c r="C25" s="28" t="n">
        <v>11152</v>
      </c>
      <c r="D25" s="30" t="n">
        <v>0</v>
      </c>
      <c r="E25" s="30" t="n">
        <v>10442</v>
      </c>
      <c r="F25" s="29" t="n">
        <v>710</v>
      </c>
      <c r="G25" s="31" t="n">
        <v>0</v>
      </c>
      <c r="H25" s="32" t="n">
        <v>0</v>
      </c>
      <c r="I25" s="28" t="n">
        <v>26270</v>
      </c>
      <c r="J25" s="29" t="n">
        <v>267</v>
      </c>
      <c r="K25" s="28" t="n">
        <v>2.02</v>
      </c>
      <c r="L25" s="29" t="n">
        <v>136.4</v>
      </c>
      <c r="M25" s="31" t="n">
        <v>0.2</v>
      </c>
      <c r="N25" s="32" t="n">
        <v>424.2</v>
      </c>
      <c r="O25" s="33" t="s">
        <v>43</v>
      </c>
    </row>
    <row r="26" customFormat="false" ht="17.25" hidden="false" customHeight="true" outlineLevel="0" collapsed="false">
      <c r="A26" s="22" t="n">
        <v>12447</v>
      </c>
      <c r="B26" s="23" t="n">
        <v>4108</v>
      </c>
      <c r="C26" s="22" t="n">
        <v>30867</v>
      </c>
      <c r="D26" s="24" t="n">
        <v>23</v>
      </c>
      <c r="E26" s="24" t="n">
        <v>28297</v>
      </c>
      <c r="F26" s="23" t="n">
        <v>2547</v>
      </c>
      <c r="G26" s="25" t="n">
        <v>400</v>
      </c>
      <c r="H26" s="26" t="n">
        <v>1</v>
      </c>
      <c r="I26" s="22" t="n">
        <v>90850</v>
      </c>
      <c r="J26" s="23" t="n">
        <v>726</v>
      </c>
      <c r="K26" s="22" t="n">
        <v>6.34</v>
      </c>
      <c r="L26" s="23" t="n">
        <v>540.5</v>
      </c>
      <c r="M26" s="25" t="n">
        <v>0.2</v>
      </c>
      <c r="N26" s="26" t="n">
        <v>1091.7</v>
      </c>
      <c r="O26" s="27" t="s">
        <v>44</v>
      </c>
    </row>
    <row r="27" customFormat="false" ht="17.25" hidden="false" customHeight="true" outlineLevel="0" collapsed="false">
      <c r="A27" s="28" t="n">
        <v>6444</v>
      </c>
      <c r="B27" s="29" t="n">
        <v>4300</v>
      </c>
      <c r="C27" s="28" t="n">
        <v>21805</v>
      </c>
      <c r="D27" s="30" t="n">
        <v>1</v>
      </c>
      <c r="E27" s="30" t="n">
        <v>20691</v>
      </c>
      <c r="F27" s="29" t="n">
        <v>1113</v>
      </c>
      <c r="G27" s="31" t="n">
        <v>1130</v>
      </c>
      <c r="H27" s="32" t="n">
        <v>2</v>
      </c>
      <c r="I27" s="28" t="n">
        <v>104605</v>
      </c>
      <c r="J27" s="29" t="n">
        <v>757</v>
      </c>
      <c r="K27" s="28" t="n">
        <v>13.3</v>
      </c>
      <c r="L27" s="29" t="n">
        <v>287.2</v>
      </c>
      <c r="M27" s="31" t="n">
        <v>0.76</v>
      </c>
      <c r="N27" s="32" t="n">
        <v>906.9</v>
      </c>
      <c r="O27" s="33" t="s">
        <v>45</v>
      </c>
    </row>
    <row r="28" customFormat="false" ht="17.25" hidden="false" customHeight="true" outlineLevel="0" collapsed="false">
      <c r="A28" s="22" t="n">
        <v>6902</v>
      </c>
      <c r="B28" s="23" t="n">
        <v>6415</v>
      </c>
      <c r="C28" s="22" t="n">
        <v>23642</v>
      </c>
      <c r="D28" s="24" t="n">
        <v>333</v>
      </c>
      <c r="E28" s="24" t="n">
        <v>22198</v>
      </c>
      <c r="F28" s="23" t="n">
        <v>1111</v>
      </c>
      <c r="G28" s="25" t="n">
        <v>0</v>
      </c>
      <c r="H28" s="26" t="n">
        <v>0</v>
      </c>
      <c r="I28" s="22" t="n">
        <v>76175</v>
      </c>
      <c r="J28" s="23" t="n">
        <v>625</v>
      </c>
      <c r="K28" s="22" t="n">
        <v>17.73</v>
      </c>
      <c r="L28" s="23" t="n">
        <v>369.2</v>
      </c>
      <c r="M28" s="25" t="n">
        <v>1.81</v>
      </c>
      <c r="N28" s="26" t="n">
        <v>947.3</v>
      </c>
      <c r="O28" s="27" t="s">
        <v>46</v>
      </c>
    </row>
    <row r="29" customFormat="false" ht="17.25" hidden="false" customHeight="true" outlineLevel="0" collapsed="false">
      <c r="A29" s="28" t="n">
        <v>3584</v>
      </c>
      <c r="B29" s="29" t="n">
        <v>5376</v>
      </c>
      <c r="C29" s="28" t="n">
        <v>19498</v>
      </c>
      <c r="D29" s="30" t="n">
        <v>150</v>
      </c>
      <c r="E29" s="30" t="n">
        <v>18424</v>
      </c>
      <c r="F29" s="29" t="n">
        <v>924</v>
      </c>
      <c r="G29" s="31" t="n">
        <v>0</v>
      </c>
      <c r="H29" s="32" t="n">
        <v>0</v>
      </c>
      <c r="I29" s="28" t="n">
        <v>61400</v>
      </c>
      <c r="J29" s="29" t="n">
        <v>553</v>
      </c>
      <c r="K29" s="28" t="n">
        <v>6.87</v>
      </c>
      <c r="L29" s="29" t="n">
        <v>364</v>
      </c>
      <c r="M29" s="31" t="n">
        <v>0</v>
      </c>
      <c r="N29" s="32" t="n">
        <v>756.2</v>
      </c>
      <c r="O29" s="33" t="s">
        <v>47</v>
      </c>
    </row>
    <row r="30" customFormat="false" ht="17.25" hidden="false" customHeight="true" outlineLevel="0" collapsed="false">
      <c r="A30" s="46" t="n">
        <v>4918</v>
      </c>
      <c r="B30" s="47" t="n">
        <v>3070</v>
      </c>
      <c r="C30" s="46" t="n">
        <v>21348</v>
      </c>
      <c r="D30" s="48" t="n">
        <v>0</v>
      </c>
      <c r="E30" s="48" t="n">
        <v>20074</v>
      </c>
      <c r="F30" s="47" t="n">
        <v>1274</v>
      </c>
      <c r="G30" s="49" t="n">
        <v>0</v>
      </c>
      <c r="H30" s="50" t="n">
        <v>0</v>
      </c>
      <c r="I30" s="46" t="n">
        <v>80460</v>
      </c>
      <c r="J30" s="47" t="n">
        <v>570</v>
      </c>
      <c r="K30" s="46" t="n">
        <v>0.59</v>
      </c>
      <c r="L30" s="47" t="n">
        <v>373.4</v>
      </c>
      <c r="M30" s="49" t="n">
        <v>0.15</v>
      </c>
      <c r="N30" s="50" t="n">
        <v>731.6</v>
      </c>
      <c r="O30" s="51" t="s">
        <v>48</v>
      </c>
    </row>
    <row r="31" customFormat="false" ht="26.25" hidden="false" customHeight="true" outlineLevel="0" collapsed="false">
      <c r="A31" s="40" t="n">
        <f aca="false">SUM(A19:A30)</f>
        <v>109343</v>
      </c>
      <c r="B31" s="41" t="n">
        <f aca="false">SUM(B19:B30)</f>
        <v>55711</v>
      </c>
      <c r="C31" s="40" t="n">
        <f aca="false">SUM(C19:C30)</f>
        <v>340730</v>
      </c>
      <c r="D31" s="42" t="n">
        <f aca="false">SUM(D19:D30)</f>
        <v>3925</v>
      </c>
      <c r="E31" s="42" t="n">
        <f aca="false">SUM(E19:E30)</f>
        <v>295327</v>
      </c>
      <c r="F31" s="41" t="n">
        <f aca="false">SUM(F19:F30)</f>
        <v>41478</v>
      </c>
      <c r="G31" s="43" t="n">
        <f aca="false">SUM(G19:G30)</f>
        <v>22270</v>
      </c>
      <c r="H31" s="44" t="n">
        <f aca="false">SUM(H19:H30)</f>
        <v>31</v>
      </c>
      <c r="I31" s="40" t="n">
        <f aca="false">SUM(I19:I30)</f>
        <v>1226370</v>
      </c>
      <c r="J31" s="41" t="n">
        <f aca="false">SUM(J19:J30)</f>
        <v>9452</v>
      </c>
      <c r="K31" s="40" t="n">
        <f aca="false">SUM(K19:K30)</f>
        <v>212.5</v>
      </c>
      <c r="L31" s="41" t="n">
        <f aca="false">SUM(L19:L30)</f>
        <v>5324.7</v>
      </c>
      <c r="M31" s="43" t="n">
        <f aca="false">SUM(M19:M30)</f>
        <v>33.32</v>
      </c>
      <c r="N31" s="44" t="n">
        <f aca="false">SUM(N19:N30)</f>
        <v>12506</v>
      </c>
      <c r="O31" s="45" t="s">
        <v>49</v>
      </c>
    </row>
    <row r="32" customFormat="false" ht="23.25" hidden="false" customHeight="true" outlineLevel="0" collapsed="false">
      <c r="A32" s="52" t="n">
        <f aca="false">A31+A18</f>
        <v>253628</v>
      </c>
      <c r="B32" s="53" t="n">
        <f aca="false">B31+B18</f>
        <v>109759</v>
      </c>
      <c r="C32" s="52" t="n">
        <f aca="false">C31+C18</f>
        <v>725489</v>
      </c>
      <c r="D32" s="54" t="n">
        <f aca="false">D31+D18</f>
        <v>10813</v>
      </c>
      <c r="E32" s="54" t="n">
        <f aca="false">E31+E18</f>
        <v>596053</v>
      </c>
      <c r="F32" s="53" t="n">
        <f aca="false">F31+F18</f>
        <v>118623</v>
      </c>
      <c r="G32" s="55" t="n">
        <f aca="false">G31+G18</f>
        <v>96980</v>
      </c>
      <c r="H32" s="56" t="n">
        <f aca="false">H31+H18</f>
        <v>133</v>
      </c>
      <c r="I32" s="52" t="n">
        <f aca="false">I31+I18</f>
        <v>2796215</v>
      </c>
      <c r="J32" s="53" t="n">
        <f aca="false">J31+J18</f>
        <v>21595</v>
      </c>
      <c r="K32" s="52" t="n">
        <f aca="false">K31+K18</f>
        <v>568.57</v>
      </c>
      <c r="L32" s="53" t="n">
        <f aca="false">L31+L18</f>
        <v>12018.3</v>
      </c>
      <c r="M32" s="55" t="n">
        <f aca="false">M31+M18</f>
        <v>128.06</v>
      </c>
      <c r="N32" s="56" t="n">
        <f aca="false">N31+N18</f>
        <v>25747.5</v>
      </c>
      <c r="O32" s="57" t="s">
        <v>50</v>
      </c>
    </row>
    <row r="33" customFormat="false" ht="13.5" hidden="false" customHeight="false" outlineLevel="0" collapsed="false"/>
  </sheetData>
  <mergeCells count="14">
    <mergeCell ref="A1:O1"/>
    <mergeCell ref="A2:B2"/>
    <mergeCell ref="C2:F2"/>
    <mergeCell ref="G2:H2"/>
    <mergeCell ref="I2:J2"/>
    <mergeCell ref="K2:L2"/>
    <mergeCell ref="M2:N2"/>
    <mergeCell ref="O2:O3"/>
    <mergeCell ref="A3:B3"/>
    <mergeCell ref="C3:F3"/>
    <mergeCell ref="H3:H4"/>
    <mergeCell ref="J3:J4"/>
    <mergeCell ref="K3:L3"/>
    <mergeCell ref="M3:N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2" min="20" style="0" width="6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9" t="s">
        <v>52</v>
      </c>
      <c r="I2" s="59"/>
      <c r="J2" s="59"/>
      <c r="K2" s="60" t="s">
        <v>53</v>
      </c>
      <c r="L2" s="60"/>
      <c r="M2" s="60"/>
      <c r="N2" s="60"/>
      <c r="O2" s="60"/>
      <c r="P2" s="61" t="s">
        <v>54</v>
      </c>
      <c r="Q2" s="62" t="s">
        <v>55</v>
      </c>
      <c r="R2" s="63" t="s">
        <v>56</v>
      </c>
      <c r="S2" s="63"/>
      <c r="T2" s="59" t="s">
        <v>57</v>
      </c>
      <c r="U2" s="59"/>
      <c r="V2" s="59"/>
      <c r="W2" s="64" t="s">
        <v>58</v>
      </c>
      <c r="X2" s="65"/>
    </row>
    <row r="3" customFormat="false" ht="15.75" hidden="false" customHeight="true" outlineLevel="0" collapsed="false">
      <c r="A3" s="66" t="s">
        <v>15</v>
      </c>
      <c r="B3" s="67" t="s">
        <v>59</v>
      </c>
      <c r="C3" s="67" t="s">
        <v>60</v>
      </c>
      <c r="D3" s="67" t="s">
        <v>61</v>
      </c>
      <c r="E3" s="67" t="s">
        <v>62</v>
      </c>
      <c r="F3" s="67" t="s">
        <v>63</v>
      </c>
      <c r="G3" s="68" t="s">
        <v>64</v>
      </c>
      <c r="H3" s="66" t="s">
        <v>65</v>
      </c>
      <c r="I3" s="69" t="s">
        <v>66</v>
      </c>
      <c r="J3" s="69"/>
      <c r="K3" s="70" t="s">
        <v>15</v>
      </c>
      <c r="L3" s="71" t="s">
        <v>67</v>
      </c>
      <c r="M3" s="71" t="s">
        <v>68</v>
      </c>
      <c r="N3" s="71" t="s">
        <v>69</v>
      </c>
      <c r="O3" s="72" t="s">
        <v>70</v>
      </c>
      <c r="P3" s="61"/>
      <c r="Q3" s="62"/>
      <c r="R3" s="73" t="s">
        <v>71</v>
      </c>
      <c r="S3" s="74" t="s">
        <v>72</v>
      </c>
      <c r="T3" s="75" t="s">
        <v>73</v>
      </c>
      <c r="U3" s="76" t="s">
        <v>74</v>
      </c>
      <c r="V3" s="77" t="s">
        <v>75</v>
      </c>
      <c r="W3" s="64"/>
      <c r="X3" s="65"/>
    </row>
    <row r="4" customFormat="false" ht="18.75" hidden="false" customHeight="true" outlineLevel="0" collapsed="false">
      <c r="A4" s="66"/>
      <c r="B4" s="67"/>
      <c r="C4" s="67"/>
      <c r="D4" s="67"/>
      <c r="E4" s="67"/>
      <c r="F4" s="67"/>
      <c r="G4" s="68"/>
      <c r="H4" s="66"/>
      <c r="I4" s="67" t="s">
        <v>76</v>
      </c>
      <c r="J4" s="78" t="s">
        <v>77</v>
      </c>
      <c r="K4" s="70"/>
      <c r="L4" s="71"/>
      <c r="M4" s="71"/>
      <c r="N4" s="71"/>
      <c r="O4" s="72"/>
      <c r="P4" s="61"/>
      <c r="Q4" s="62"/>
      <c r="R4" s="73"/>
      <c r="S4" s="74"/>
      <c r="T4" s="75"/>
      <c r="U4" s="76"/>
      <c r="V4" s="77"/>
      <c r="W4" s="64"/>
      <c r="X4" s="79" t="s">
        <v>78</v>
      </c>
    </row>
    <row r="5" customFormat="false" ht="15.75" hidden="false" customHeight="true" outlineLevel="0" collapsed="false">
      <c r="A5" s="80" t="n">
        <v>145119</v>
      </c>
      <c r="B5" s="81" t="n">
        <v>557</v>
      </c>
      <c r="C5" s="81" t="n">
        <v>17191</v>
      </c>
      <c r="D5" s="81" t="n">
        <v>961</v>
      </c>
      <c r="E5" s="81" t="n">
        <v>1547</v>
      </c>
      <c r="F5" s="81" t="n">
        <v>3534</v>
      </c>
      <c r="G5" s="82" t="n">
        <v>121329</v>
      </c>
      <c r="H5" s="83" t="n">
        <v>1388</v>
      </c>
      <c r="I5" s="84" t="n">
        <v>40352</v>
      </c>
      <c r="J5" s="85" t="n">
        <v>103379</v>
      </c>
      <c r="K5" s="86" t="n">
        <v>42</v>
      </c>
      <c r="L5" s="87" t="n">
        <v>11</v>
      </c>
      <c r="M5" s="87" t="n">
        <v>12</v>
      </c>
      <c r="N5" s="87" t="n">
        <v>13</v>
      </c>
      <c r="O5" s="88" t="n">
        <v>6</v>
      </c>
      <c r="P5" s="86" t="n">
        <v>220</v>
      </c>
      <c r="Q5" s="87" t="n">
        <v>3</v>
      </c>
      <c r="R5" s="87" t="n">
        <v>3</v>
      </c>
      <c r="S5" s="88" t="n">
        <v>1</v>
      </c>
      <c r="T5" s="86" t="n">
        <v>124.1</v>
      </c>
      <c r="U5" s="87" t="n">
        <v>109.2</v>
      </c>
      <c r="V5" s="88" t="n">
        <v>104.4</v>
      </c>
      <c r="W5" s="89" t="n">
        <v>16692</v>
      </c>
      <c r="X5" s="90" t="s">
        <v>23</v>
      </c>
    </row>
    <row r="6" customFormat="false" ht="15.75" hidden="false" customHeight="true" outlineLevel="0" collapsed="false">
      <c r="A6" s="91" t="n">
        <v>19598</v>
      </c>
      <c r="B6" s="24" t="n">
        <v>133</v>
      </c>
      <c r="C6" s="24" t="n">
        <v>1765</v>
      </c>
      <c r="D6" s="24" t="n">
        <v>78</v>
      </c>
      <c r="E6" s="24" t="n">
        <v>442</v>
      </c>
      <c r="F6" s="24" t="n">
        <v>540</v>
      </c>
      <c r="G6" s="92" t="n">
        <v>16640</v>
      </c>
      <c r="H6" s="93" t="n">
        <v>470</v>
      </c>
      <c r="I6" s="94" t="n">
        <v>13961</v>
      </c>
      <c r="J6" s="95" t="n">
        <v>5167</v>
      </c>
      <c r="K6" s="96" t="n">
        <v>13</v>
      </c>
      <c r="L6" s="97" t="n">
        <v>2</v>
      </c>
      <c r="M6" s="97" t="n">
        <v>2</v>
      </c>
      <c r="N6" s="97" t="n">
        <v>2</v>
      </c>
      <c r="O6" s="98" t="n">
        <v>7</v>
      </c>
      <c r="P6" s="96" t="n">
        <v>51</v>
      </c>
      <c r="Q6" s="97"/>
      <c r="R6" s="97"/>
      <c r="S6" s="98"/>
      <c r="T6" s="96" t="n">
        <v>15.2</v>
      </c>
      <c r="U6" s="97" t="n">
        <v>13.5</v>
      </c>
      <c r="V6" s="98" t="n">
        <v>40.5</v>
      </c>
      <c r="W6" s="99" t="n">
        <v>1682</v>
      </c>
      <c r="X6" s="100" t="s">
        <v>24</v>
      </c>
    </row>
    <row r="7" customFormat="false" ht="15.75" hidden="false" customHeight="true" outlineLevel="0" collapsed="false">
      <c r="A7" s="101" t="n">
        <v>15271</v>
      </c>
      <c r="B7" s="30" t="n">
        <v>105</v>
      </c>
      <c r="C7" s="30" t="n">
        <v>1075</v>
      </c>
      <c r="D7" s="30" t="n">
        <v>42</v>
      </c>
      <c r="E7" s="30" t="n">
        <v>332</v>
      </c>
      <c r="F7" s="30" t="n">
        <v>406</v>
      </c>
      <c r="G7" s="102" t="n">
        <v>13311</v>
      </c>
      <c r="H7" s="103" t="n">
        <v>327</v>
      </c>
      <c r="I7" s="104" t="n">
        <v>11609</v>
      </c>
      <c r="J7" s="105" t="n">
        <v>3335</v>
      </c>
      <c r="K7" s="106" t="n">
        <v>9</v>
      </c>
      <c r="L7" s="107" t="n">
        <v>2</v>
      </c>
      <c r="M7" s="107" t="n">
        <v>4</v>
      </c>
      <c r="N7" s="107" t="n">
        <v>2</v>
      </c>
      <c r="O7" s="108" t="n">
        <v>1</v>
      </c>
      <c r="P7" s="106" t="n">
        <v>51</v>
      </c>
      <c r="Q7" s="107"/>
      <c r="R7" s="107"/>
      <c r="S7" s="108"/>
      <c r="T7" s="106" t="n">
        <v>14.4</v>
      </c>
      <c r="U7" s="107" t="n">
        <v>12.6</v>
      </c>
      <c r="V7" s="108" t="n">
        <v>27.7</v>
      </c>
      <c r="W7" s="109" t="n">
        <v>1658</v>
      </c>
      <c r="X7" s="110" t="s">
        <v>25</v>
      </c>
    </row>
    <row r="8" customFormat="false" ht="15.75" hidden="false" customHeight="true" outlineLevel="0" collapsed="false">
      <c r="A8" s="91" t="n">
        <v>12160</v>
      </c>
      <c r="B8" s="24" t="n">
        <v>74</v>
      </c>
      <c r="C8" s="24" t="n">
        <v>461</v>
      </c>
      <c r="D8" s="24" t="n">
        <v>18</v>
      </c>
      <c r="E8" s="24" t="n">
        <v>263</v>
      </c>
      <c r="F8" s="24" t="n">
        <v>344</v>
      </c>
      <c r="G8" s="92" t="n">
        <v>11000</v>
      </c>
      <c r="H8" s="93" t="n">
        <v>230</v>
      </c>
      <c r="I8" s="94" t="n">
        <v>10161</v>
      </c>
      <c r="J8" s="95" t="n">
        <v>1769</v>
      </c>
      <c r="K8" s="96" t="n">
        <v>1</v>
      </c>
      <c r="L8" s="97" t="n">
        <v>0</v>
      </c>
      <c r="M8" s="97" t="n">
        <v>1</v>
      </c>
      <c r="N8" s="97" t="n">
        <v>0</v>
      </c>
      <c r="O8" s="98" t="n">
        <v>0</v>
      </c>
      <c r="P8" s="96" t="n">
        <v>63</v>
      </c>
      <c r="Q8" s="97"/>
      <c r="R8" s="97"/>
      <c r="S8" s="98"/>
      <c r="T8" s="96" t="n">
        <v>14.4</v>
      </c>
      <c r="U8" s="97" t="n">
        <v>12.7</v>
      </c>
      <c r="V8" s="98" t="n">
        <v>18.8</v>
      </c>
      <c r="W8" s="99" t="n">
        <v>1980</v>
      </c>
      <c r="X8" s="100" t="s">
        <v>26</v>
      </c>
    </row>
    <row r="9" customFormat="false" ht="15.75" hidden="false" customHeight="true" outlineLevel="0" collapsed="false">
      <c r="A9" s="101" t="n">
        <v>154687</v>
      </c>
      <c r="B9" s="30" t="n">
        <v>777</v>
      </c>
      <c r="C9" s="30" t="n">
        <v>16197</v>
      </c>
      <c r="D9" s="30" t="n">
        <v>1070</v>
      </c>
      <c r="E9" s="30" t="n">
        <v>1786</v>
      </c>
      <c r="F9" s="30" t="n">
        <v>3650</v>
      </c>
      <c r="G9" s="102" t="n">
        <v>131207</v>
      </c>
      <c r="H9" s="103" t="n">
        <v>2127</v>
      </c>
      <c r="I9" s="104" t="n">
        <v>46552</v>
      </c>
      <c r="J9" s="105" t="n">
        <v>106008</v>
      </c>
      <c r="K9" s="106" t="n">
        <v>57</v>
      </c>
      <c r="L9" s="107" t="n">
        <v>19</v>
      </c>
      <c r="M9" s="107" t="n">
        <v>10</v>
      </c>
      <c r="N9" s="107" t="n">
        <v>11</v>
      </c>
      <c r="O9" s="108" t="n">
        <v>17</v>
      </c>
      <c r="P9" s="106" t="n">
        <v>295</v>
      </c>
      <c r="Q9" s="107" t="n">
        <v>5</v>
      </c>
      <c r="R9" s="107" t="n">
        <v>2</v>
      </c>
      <c r="S9" s="108" t="n">
        <v>2</v>
      </c>
      <c r="T9" s="106" t="n">
        <v>164.6</v>
      </c>
      <c r="U9" s="107" t="n">
        <v>144.8</v>
      </c>
      <c r="V9" s="108" t="n">
        <v>163.3</v>
      </c>
      <c r="W9" s="109" t="n">
        <v>7156</v>
      </c>
      <c r="X9" s="110" t="s">
        <v>27</v>
      </c>
    </row>
    <row r="10" customFormat="false" ht="15.75" hidden="false" customHeight="true" outlineLevel="0" collapsed="false">
      <c r="A10" s="91" t="n">
        <v>19748</v>
      </c>
      <c r="B10" s="24" t="n">
        <v>157</v>
      </c>
      <c r="C10" s="24" t="n">
        <v>743</v>
      </c>
      <c r="D10" s="24" t="n">
        <v>65</v>
      </c>
      <c r="E10" s="24" t="n">
        <v>345</v>
      </c>
      <c r="F10" s="24" t="n">
        <v>680</v>
      </c>
      <c r="G10" s="92" t="n">
        <v>17758</v>
      </c>
      <c r="H10" s="93" t="n">
        <v>328</v>
      </c>
      <c r="I10" s="94" t="n">
        <v>15714</v>
      </c>
      <c r="J10" s="95" t="n">
        <v>3706</v>
      </c>
      <c r="K10" s="96" t="n">
        <v>7</v>
      </c>
      <c r="L10" s="97" t="n">
        <v>4</v>
      </c>
      <c r="M10" s="97" t="n">
        <v>1</v>
      </c>
      <c r="N10" s="97" t="n">
        <v>1</v>
      </c>
      <c r="O10" s="98" t="n">
        <v>1</v>
      </c>
      <c r="P10" s="96" t="n">
        <v>140</v>
      </c>
      <c r="Q10" s="97" t="n">
        <v>1</v>
      </c>
      <c r="R10" s="97" t="n">
        <v>1</v>
      </c>
      <c r="S10" s="98"/>
      <c r="T10" s="96" t="n">
        <v>17.1</v>
      </c>
      <c r="U10" s="97" t="n">
        <v>15</v>
      </c>
      <c r="V10" s="98" t="n">
        <v>20</v>
      </c>
      <c r="W10" s="99" t="n">
        <v>1669</v>
      </c>
      <c r="X10" s="100" t="s">
        <v>28</v>
      </c>
    </row>
    <row r="11" customFormat="false" ht="15.75" hidden="false" customHeight="true" outlineLevel="0" collapsed="false">
      <c r="A11" s="101" t="n">
        <v>67978</v>
      </c>
      <c r="B11" s="30" t="n">
        <v>322</v>
      </c>
      <c r="C11" s="30" t="n">
        <v>8041</v>
      </c>
      <c r="D11" s="30" t="n">
        <v>337</v>
      </c>
      <c r="E11" s="30" t="n">
        <v>438</v>
      </c>
      <c r="F11" s="30" t="n">
        <v>1509</v>
      </c>
      <c r="G11" s="102" t="n">
        <v>57331</v>
      </c>
      <c r="H11" s="103" t="n">
        <v>479</v>
      </c>
      <c r="I11" s="104" t="n">
        <v>24380</v>
      </c>
      <c r="J11" s="105" t="n">
        <v>43119</v>
      </c>
      <c r="K11" s="106" t="n">
        <v>29</v>
      </c>
      <c r="L11" s="107" t="n">
        <v>11</v>
      </c>
      <c r="M11" s="107" t="n">
        <v>9</v>
      </c>
      <c r="N11" s="107" t="n">
        <v>5</v>
      </c>
      <c r="O11" s="108" t="n">
        <v>4</v>
      </c>
      <c r="P11" s="106" t="n">
        <v>59</v>
      </c>
      <c r="Q11" s="107" t="n">
        <v>1</v>
      </c>
      <c r="R11" s="107"/>
      <c r="S11" s="108" t="n">
        <v>1</v>
      </c>
      <c r="T11" s="106" t="n">
        <v>50.3</v>
      </c>
      <c r="U11" s="107" t="n">
        <v>44.3</v>
      </c>
      <c r="V11" s="108" t="n">
        <v>51.9</v>
      </c>
      <c r="W11" s="109" t="n">
        <v>1896</v>
      </c>
      <c r="X11" s="110" t="s">
        <v>29</v>
      </c>
    </row>
    <row r="12" customFormat="false" ht="15.75" hidden="false" customHeight="true" outlineLevel="0" collapsed="false">
      <c r="A12" s="91" t="n">
        <v>20436</v>
      </c>
      <c r="B12" s="24" t="n">
        <v>101</v>
      </c>
      <c r="C12" s="24" t="n">
        <v>1836</v>
      </c>
      <c r="D12" s="24" t="n">
        <v>76</v>
      </c>
      <c r="E12" s="24" t="n">
        <v>371</v>
      </c>
      <c r="F12" s="24" t="n">
        <v>492</v>
      </c>
      <c r="G12" s="92" t="n">
        <v>17560</v>
      </c>
      <c r="H12" s="93" t="n">
        <v>319</v>
      </c>
      <c r="I12" s="94" t="n">
        <v>12058</v>
      </c>
      <c r="J12" s="95" t="n">
        <v>8059</v>
      </c>
      <c r="K12" s="96" t="n">
        <v>10</v>
      </c>
      <c r="L12" s="97" t="n">
        <v>4</v>
      </c>
      <c r="M12" s="97" t="n">
        <v>2</v>
      </c>
      <c r="N12" s="97" t="n">
        <v>3</v>
      </c>
      <c r="O12" s="98" t="n">
        <v>1</v>
      </c>
      <c r="P12" s="96" t="n">
        <v>26</v>
      </c>
      <c r="Q12" s="97" t="n">
        <v>1</v>
      </c>
      <c r="R12" s="97" t="n">
        <v>1</v>
      </c>
      <c r="S12" s="98"/>
      <c r="T12" s="96" t="n">
        <v>33.5</v>
      </c>
      <c r="U12" s="97" t="n">
        <v>29.5</v>
      </c>
      <c r="V12" s="98" t="n">
        <v>28.3</v>
      </c>
      <c r="W12" s="99" t="n">
        <v>1767</v>
      </c>
      <c r="X12" s="100" t="s">
        <v>30</v>
      </c>
    </row>
    <row r="13" customFormat="false" ht="15.75" hidden="false" customHeight="true" outlineLevel="0" collapsed="false">
      <c r="A13" s="101" t="n">
        <v>31446</v>
      </c>
      <c r="B13" s="30" t="n">
        <v>228</v>
      </c>
      <c r="C13" s="30" t="n">
        <v>3110</v>
      </c>
      <c r="D13" s="30" t="n">
        <v>240</v>
      </c>
      <c r="E13" s="30" t="n">
        <v>533</v>
      </c>
      <c r="F13" s="30" t="n">
        <v>877</v>
      </c>
      <c r="G13" s="102" t="n">
        <v>26458</v>
      </c>
      <c r="H13" s="103" t="n">
        <v>520</v>
      </c>
      <c r="I13" s="104" t="n">
        <v>15379</v>
      </c>
      <c r="J13" s="105" t="n">
        <v>15547</v>
      </c>
      <c r="K13" s="106" t="n">
        <v>16</v>
      </c>
      <c r="L13" s="107" t="n">
        <v>9</v>
      </c>
      <c r="M13" s="107" t="n">
        <v>2</v>
      </c>
      <c r="N13" s="107" t="n">
        <v>2</v>
      </c>
      <c r="O13" s="108" t="n">
        <v>3</v>
      </c>
      <c r="P13" s="106" t="n">
        <v>83</v>
      </c>
      <c r="Q13" s="107" t="n">
        <v>2</v>
      </c>
      <c r="R13" s="107" t="n">
        <v>1</v>
      </c>
      <c r="S13" s="108"/>
      <c r="T13" s="106" t="n">
        <v>61.9</v>
      </c>
      <c r="U13" s="107" t="n">
        <v>54.5</v>
      </c>
      <c r="V13" s="108" t="n">
        <v>54.8</v>
      </c>
      <c r="W13" s="109" t="n">
        <v>8150</v>
      </c>
      <c r="X13" s="110" t="s">
        <v>31</v>
      </c>
    </row>
    <row r="14" customFormat="false" ht="15.75" hidden="false" customHeight="true" outlineLevel="0" collapsed="false">
      <c r="A14" s="91" t="n">
        <v>52089</v>
      </c>
      <c r="B14" s="24" t="n">
        <v>323</v>
      </c>
      <c r="C14" s="24" t="n">
        <v>4424</v>
      </c>
      <c r="D14" s="24" t="n">
        <v>406</v>
      </c>
      <c r="E14" s="24" t="n">
        <v>1089</v>
      </c>
      <c r="F14" s="24" t="n">
        <v>1666</v>
      </c>
      <c r="G14" s="92" t="n">
        <v>44181</v>
      </c>
      <c r="H14" s="93" t="n">
        <v>1178</v>
      </c>
      <c r="I14" s="94" t="n">
        <v>19539</v>
      </c>
      <c r="J14" s="95" t="n">
        <v>31372</v>
      </c>
      <c r="K14" s="96" t="n">
        <v>35</v>
      </c>
      <c r="L14" s="97" t="n">
        <v>10</v>
      </c>
      <c r="M14" s="97" t="n">
        <v>8</v>
      </c>
      <c r="N14" s="97" t="n">
        <v>8</v>
      </c>
      <c r="O14" s="98" t="n">
        <v>9</v>
      </c>
      <c r="P14" s="96" t="n">
        <v>182</v>
      </c>
      <c r="Q14" s="97" t="n">
        <v>2</v>
      </c>
      <c r="R14" s="97" t="n">
        <v>2</v>
      </c>
      <c r="S14" s="98" t="n">
        <v>1</v>
      </c>
      <c r="T14" s="96" t="n">
        <v>74.8</v>
      </c>
      <c r="U14" s="97" t="n">
        <v>65.8</v>
      </c>
      <c r="V14" s="98" t="n">
        <v>75.4</v>
      </c>
      <c r="W14" s="99" t="n">
        <v>3350</v>
      </c>
      <c r="X14" s="100" t="s">
        <v>32</v>
      </c>
    </row>
    <row r="15" customFormat="false" ht="15.75" hidden="false" customHeight="true" outlineLevel="0" collapsed="false">
      <c r="A15" s="101" t="n">
        <v>69874</v>
      </c>
      <c r="B15" s="30" t="n">
        <v>452</v>
      </c>
      <c r="C15" s="30" t="n">
        <v>6660</v>
      </c>
      <c r="D15" s="30" t="n">
        <v>242</v>
      </c>
      <c r="E15" s="30" t="n">
        <v>816</v>
      </c>
      <c r="F15" s="30" t="n">
        <v>2060</v>
      </c>
      <c r="G15" s="102" t="n">
        <v>59644</v>
      </c>
      <c r="H15" s="103" t="n">
        <v>1013</v>
      </c>
      <c r="I15" s="104" t="n">
        <v>31008</v>
      </c>
      <c r="J15" s="105" t="n">
        <v>37853</v>
      </c>
      <c r="K15" s="106" t="n">
        <v>27</v>
      </c>
      <c r="L15" s="107" t="n">
        <v>10</v>
      </c>
      <c r="M15" s="107" t="n">
        <v>9</v>
      </c>
      <c r="N15" s="107" t="n">
        <v>3</v>
      </c>
      <c r="O15" s="108" t="n">
        <v>5</v>
      </c>
      <c r="P15" s="106" t="n">
        <v>207</v>
      </c>
      <c r="Q15" s="107" t="n">
        <v>2</v>
      </c>
      <c r="R15" s="107" t="n">
        <v>2</v>
      </c>
      <c r="S15" s="108" t="n">
        <v>1</v>
      </c>
      <c r="T15" s="106" t="n">
        <v>43</v>
      </c>
      <c r="U15" s="107" t="n">
        <v>37.9</v>
      </c>
      <c r="V15" s="108" t="n">
        <v>42.1</v>
      </c>
      <c r="W15" s="109" t="n">
        <v>3891</v>
      </c>
      <c r="X15" s="110" t="s">
        <v>33</v>
      </c>
    </row>
    <row r="16" customFormat="false" ht="15.75" hidden="false" customHeight="true" outlineLevel="0" collapsed="false">
      <c r="A16" s="91" t="n">
        <v>28947</v>
      </c>
      <c r="B16" s="24" t="n">
        <v>240</v>
      </c>
      <c r="C16" s="24" t="n">
        <v>2978</v>
      </c>
      <c r="D16" s="24" t="n">
        <v>82</v>
      </c>
      <c r="E16" s="24" t="n">
        <v>205</v>
      </c>
      <c r="F16" s="24" t="n">
        <v>969</v>
      </c>
      <c r="G16" s="92" t="n">
        <v>24473</v>
      </c>
      <c r="H16" s="93" t="n">
        <v>272</v>
      </c>
      <c r="I16" s="94" t="n">
        <v>10907</v>
      </c>
      <c r="J16" s="95" t="n">
        <v>17768</v>
      </c>
      <c r="K16" s="96" t="n">
        <v>21</v>
      </c>
      <c r="L16" s="97" t="n">
        <v>6</v>
      </c>
      <c r="M16" s="97" t="n">
        <v>7</v>
      </c>
      <c r="N16" s="97" t="n">
        <v>4</v>
      </c>
      <c r="O16" s="98" t="n">
        <v>4</v>
      </c>
      <c r="P16" s="96" t="n">
        <v>150</v>
      </c>
      <c r="Q16" s="97" t="n">
        <v>3</v>
      </c>
      <c r="R16" s="97" t="n">
        <v>3</v>
      </c>
      <c r="S16" s="98"/>
      <c r="T16" s="96" t="n">
        <v>13.9</v>
      </c>
      <c r="U16" s="97" t="n">
        <v>12.3</v>
      </c>
      <c r="V16" s="98" t="n">
        <v>11.9</v>
      </c>
      <c r="W16" s="99" t="n">
        <v>4187</v>
      </c>
      <c r="X16" s="100" t="s">
        <v>34</v>
      </c>
    </row>
    <row r="17" customFormat="false" ht="15.75" hidden="false" customHeight="true" outlineLevel="0" collapsed="false">
      <c r="A17" s="111" t="n">
        <v>13027</v>
      </c>
      <c r="B17" s="36" t="n">
        <v>130</v>
      </c>
      <c r="C17" s="36" t="n">
        <v>773</v>
      </c>
      <c r="D17" s="36" t="n">
        <v>54</v>
      </c>
      <c r="E17" s="36" t="n">
        <v>125</v>
      </c>
      <c r="F17" s="36" t="n">
        <v>469</v>
      </c>
      <c r="G17" s="112" t="n">
        <v>11476</v>
      </c>
      <c r="H17" s="113" t="n">
        <v>81</v>
      </c>
      <c r="I17" s="114" t="n">
        <v>8854</v>
      </c>
      <c r="J17" s="115" t="n">
        <v>4092</v>
      </c>
      <c r="K17" s="116" t="n">
        <v>8</v>
      </c>
      <c r="L17" s="117" t="n">
        <v>3</v>
      </c>
      <c r="M17" s="117" t="n">
        <v>2</v>
      </c>
      <c r="N17" s="117" t="n">
        <v>1</v>
      </c>
      <c r="O17" s="118" t="n">
        <v>2</v>
      </c>
      <c r="P17" s="116" t="n">
        <v>92</v>
      </c>
      <c r="Q17" s="117" t="n">
        <v>1</v>
      </c>
      <c r="R17" s="117" t="n">
        <v>2</v>
      </c>
      <c r="S17" s="118"/>
      <c r="T17" s="116" t="n">
        <v>5.6</v>
      </c>
      <c r="U17" s="117" t="n">
        <v>4.9</v>
      </c>
      <c r="V17" s="118" t="n">
        <v>4.7</v>
      </c>
      <c r="W17" s="119" t="n">
        <v>3517</v>
      </c>
      <c r="X17" s="120" t="s">
        <v>35</v>
      </c>
    </row>
    <row r="18" customFormat="false" ht="27" hidden="false" customHeight="true" outlineLevel="0" collapsed="false">
      <c r="A18" s="121" t="n">
        <f aca="false">SUM(A5:A17)</f>
        <v>650380</v>
      </c>
      <c r="B18" s="122" t="n">
        <f aca="false">SUM(B5:B17)</f>
        <v>3599</v>
      </c>
      <c r="C18" s="122" t="n">
        <f aca="false">SUM(C5:C17)</f>
        <v>65254</v>
      </c>
      <c r="D18" s="122" t="n">
        <f aca="false">SUM(D5:D17)</f>
        <v>3671</v>
      </c>
      <c r="E18" s="122" t="n">
        <f aca="false">SUM(E5:E17)</f>
        <v>8292</v>
      </c>
      <c r="F18" s="122" t="n">
        <f aca="false">SUM(F5:F17)</f>
        <v>17196</v>
      </c>
      <c r="G18" s="123" t="n">
        <f aca="false">SUM(G5:G17)</f>
        <v>552368</v>
      </c>
      <c r="H18" s="124" t="n">
        <f aca="false">SUM(H5:H17)</f>
        <v>8732</v>
      </c>
      <c r="I18" s="125" t="n">
        <f aca="false">SUM(I5:I17)</f>
        <v>260474</v>
      </c>
      <c r="J18" s="126" t="n">
        <f aca="false">SUM(J5:J17)</f>
        <v>381174</v>
      </c>
      <c r="K18" s="127" t="n">
        <f aca="false">SUM(K5:K17)</f>
        <v>275</v>
      </c>
      <c r="L18" s="128" t="n">
        <f aca="false">SUM(L5:L17)</f>
        <v>91</v>
      </c>
      <c r="M18" s="128" t="n">
        <f aca="false">SUM(M5:M17)</f>
        <v>69</v>
      </c>
      <c r="N18" s="128" t="n">
        <f aca="false">SUM(N5:N17)</f>
        <v>55</v>
      </c>
      <c r="O18" s="129" t="n">
        <f aca="false">SUM(O5:O17)</f>
        <v>60</v>
      </c>
      <c r="P18" s="127" t="n">
        <f aca="false">SUM(P5:P17)</f>
        <v>1619</v>
      </c>
      <c r="Q18" s="128" t="n">
        <f aca="false">SUM(Q5:Q17)</f>
        <v>21</v>
      </c>
      <c r="R18" s="128" t="n">
        <f aca="false">SUM(R5:R17)</f>
        <v>17</v>
      </c>
      <c r="S18" s="129" t="n">
        <f aca="false">SUM(S5:S17)</f>
        <v>6</v>
      </c>
      <c r="T18" s="127" t="n">
        <f aca="false">SUM(T5:T17)</f>
        <v>632.8</v>
      </c>
      <c r="U18" s="128" t="n">
        <f aca="false">SUM(U5:U17)</f>
        <v>557</v>
      </c>
      <c r="V18" s="129" t="n">
        <f aca="false">SUM(V5:V17)</f>
        <v>643.8</v>
      </c>
      <c r="W18" s="130" t="n">
        <f aca="false">SUM(W5:W17)</f>
        <v>57595</v>
      </c>
      <c r="X18" s="131" t="s">
        <v>36</v>
      </c>
    </row>
    <row r="19" customFormat="false" ht="15.75" hidden="false" customHeight="true" outlineLevel="0" collapsed="false">
      <c r="A19" s="132" t="n">
        <v>90848</v>
      </c>
      <c r="B19" s="18" t="n">
        <v>486</v>
      </c>
      <c r="C19" s="18" t="n">
        <v>11458</v>
      </c>
      <c r="D19" s="18" t="n">
        <v>392</v>
      </c>
      <c r="E19" s="18" t="n">
        <v>890</v>
      </c>
      <c r="F19" s="18" t="n">
        <v>2127</v>
      </c>
      <c r="G19" s="133" t="n">
        <v>75495</v>
      </c>
      <c r="H19" s="134" t="n">
        <v>907</v>
      </c>
      <c r="I19" s="135" t="n">
        <v>31114</v>
      </c>
      <c r="J19" s="136" t="n">
        <v>58827</v>
      </c>
      <c r="K19" s="137" t="n">
        <v>56</v>
      </c>
      <c r="L19" s="138" t="n">
        <v>14</v>
      </c>
      <c r="M19" s="138" t="n">
        <v>10</v>
      </c>
      <c r="N19" s="138" t="n">
        <v>7</v>
      </c>
      <c r="O19" s="139" t="n">
        <v>25</v>
      </c>
      <c r="P19" s="137" t="n">
        <v>168</v>
      </c>
      <c r="Q19" s="138" t="n">
        <v>3</v>
      </c>
      <c r="R19" s="138" t="n">
        <v>1</v>
      </c>
      <c r="S19" s="139" t="n">
        <v>2</v>
      </c>
      <c r="T19" s="137" t="n">
        <v>63</v>
      </c>
      <c r="U19" s="138" t="n">
        <v>55.4</v>
      </c>
      <c r="V19" s="139" t="n">
        <v>88.3</v>
      </c>
      <c r="W19" s="140" t="n">
        <v>6692</v>
      </c>
      <c r="X19" s="141" t="s">
        <v>37</v>
      </c>
    </row>
    <row r="20" customFormat="false" ht="15.75" hidden="false" customHeight="true" outlineLevel="0" collapsed="false">
      <c r="A20" s="91" t="n">
        <v>22654</v>
      </c>
      <c r="B20" s="24" t="n">
        <v>108</v>
      </c>
      <c r="C20" s="24" t="n">
        <v>1147</v>
      </c>
      <c r="D20" s="24" t="n">
        <v>78</v>
      </c>
      <c r="E20" s="24" t="n">
        <v>513</v>
      </c>
      <c r="F20" s="24" t="n">
        <v>537</v>
      </c>
      <c r="G20" s="92" t="n">
        <v>20271</v>
      </c>
      <c r="H20" s="93" t="n">
        <v>398</v>
      </c>
      <c r="I20" s="94" t="n">
        <v>18504</v>
      </c>
      <c r="J20" s="95" t="n">
        <v>3752</v>
      </c>
      <c r="K20" s="96" t="n">
        <v>11</v>
      </c>
      <c r="L20" s="97" t="n">
        <v>5</v>
      </c>
      <c r="M20" s="97" t="n">
        <v>2</v>
      </c>
      <c r="N20" s="97" t="n">
        <v>1</v>
      </c>
      <c r="O20" s="98" t="n">
        <v>3</v>
      </c>
      <c r="P20" s="96" t="n">
        <v>72</v>
      </c>
      <c r="Q20" s="97"/>
      <c r="R20" s="97" t="n">
        <v>1</v>
      </c>
      <c r="S20" s="98"/>
      <c r="T20" s="96" t="n">
        <v>14.9</v>
      </c>
      <c r="U20" s="97" t="n">
        <v>13.1</v>
      </c>
      <c r="V20" s="98" t="n">
        <v>30.2</v>
      </c>
      <c r="W20" s="99" t="n">
        <v>2438</v>
      </c>
      <c r="X20" s="100" t="s">
        <v>38</v>
      </c>
    </row>
    <row r="21" customFormat="false" ht="15.75" hidden="false" customHeight="true" outlineLevel="0" collapsed="false">
      <c r="A21" s="101" t="n">
        <v>42053</v>
      </c>
      <c r="B21" s="30" t="n">
        <v>331</v>
      </c>
      <c r="C21" s="30" t="n">
        <v>5448</v>
      </c>
      <c r="D21" s="30" t="n">
        <v>329</v>
      </c>
      <c r="E21" s="30" t="n">
        <v>735</v>
      </c>
      <c r="F21" s="30" t="n">
        <v>1360</v>
      </c>
      <c r="G21" s="102" t="n">
        <v>33850</v>
      </c>
      <c r="H21" s="103" t="n">
        <v>657</v>
      </c>
      <c r="I21" s="104" t="n">
        <v>8324</v>
      </c>
      <c r="J21" s="105" t="n">
        <v>33072</v>
      </c>
      <c r="K21" s="106" t="n">
        <v>17</v>
      </c>
      <c r="L21" s="107" t="n">
        <v>6</v>
      </c>
      <c r="M21" s="107" t="n">
        <v>5</v>
      </c>
      <c r="N21" s="107" t="n">
        <v>4</v>
      </c>
      <c r="O21" s="108" t="n">
        <v>2</v>
      </c>
      <c r="P21" s="106" t="n">
        <v>84</v>
      </c>
      <c r="Q21" s="107" t="n">
        <v>2</v>
      </c>
      <c r="R21" s="107" t="n">
        <v>1</v>
      </c>
      <c r="S21" s="108" t="n">
        <v>1</v>
      </c>
      <c r="T21" s="106" t="n">
        <v>37.1</v>
      </c>
      <c r="U21" s="107" t="n">
        <v>32.7</v>
      </c>
      <c r="V21" s="108" t="n">
        <v>32</v>
      </c>
      <c r="W21" s="109" t="n">
        <v>6643</v>
      </c>
      <c r="X21" s="110" t="s">
        <v>39</v>
      </c>
    </row>
    <row r="22" customFormat="false" ht="15.75" hidden="false" customHeight="true" outlineLevel="0" collapsed="false">
      <c r="A22" s="91" t="n">
        <v>13971</v>
      </c>
      <c r="B22" s="24" t="n">
        <v>94</v>
      </c>
      <c r="C22" s="24" t="n">
        <v>1257</v>
      </c>
      <c r="D22" s="24" t="n">
        <v>73</v>
      </c>
      <c r="E22" s="24" t="n">
        <v>306</v>
      </c>
      <c r="F22" s="24" t="n">
        <v>462</v>
      </c>
      <c r="G22" s="92" t="n">
        <v>11779</v>
      </c>
      <c r="H22" s="93" t="n">
        <v>312</v>
      </c>
      <c r="I22" s="94" t="n">
        <v>6145</v>
      </c>
      <c r="J22" s="95" t="n">
        <v>7514</v>
      </c>
      <c r="K22" s="96" t="n">
        <v>8</v>
      </c>
      <c r="L22" s="97" t="n">
        <v>3</v>
      </c>
      <c r="M22" s="97" t="n">
        <v>3</v>
      </c>
      <c r="N22" s="97" t="n">
        <v>0</v>
      </c>
      <c r="O22" s="98" t="n">
        <v>2</v>
      </c>
      <c r="P22" s="96" t="n">
        <v>47</v>
      </c>
      <c r="Q22" s="97" t="n">
        <v>1</v>
      </c>
      <c r="R22" s="97" t="n">
        <v>2</v>
      </c>
      <c r="S22" s="98"/>
      <c r="T22" s="96" t="n">
        <v>12.5</v>
      </c>
      <c r="U22" s="97" t="n">
        <v>11</v>
      </c>
      <c r="V22" s="98" t="n">
        <v>9.1</v>
      </c>
      <c r="W22" s="99" t="n">
        <v>4300</v>
      </c>
      <c r="X22" s="100" t="s">
        <v>40</v>
      </c>
    </row>
    <row r="23" customFormat="false" ht="15.75" hidden="false" customHeight="true" outlineLevel="0" collapsed="false">
      <c r="A23" s="101" t="n">
        <v>73489</v>
      </c>
      <c r="B23" s="30" t="n">
        <v>432</v>
      </c>
      <c r="C23" s="30" t="n">
        <v>7102</v>
      </c>
      <c r="D23" s="30" t="n">
        <v>175</v>
      </c>
      <c r="E23" s="30" t="n">
        <v>1066</v>
      </c>
      <c r="F23" s="30" t="n">
        <v>1814</v>
      </c>
      <c r="G23" s="102" t="n">
        <v>62900</v>
      </c>
      <c r="H23" s="103" t="n">
        <v>1111</v>
      </c>
      <c r="I23" s="104" t="n">
        <v>35083</v>
      </c>
      <c r="J23" s="105" t="n">
        <v>37295</v>
      </c>
      <c r="K23" s="106" t="n">
        <v>35</v>
      </c>
      <c r="L23" s="107" t="n">
        <v>9</v>
      </c>
      <c r="M23" s="107" t="n">
        <v>11</v>
      </c>
      <c r="N23" s="107" t="n">
        <v>7</v>
      </c>
      <c r="O23" s="108" t="n">
        <v>8</v>
      </c>
      <c r="P23" s="106" t="n">
        <v>232</v>
      </c>
      <c r="Q23" s="107" t="n">
        <v>4</v>
      </c>
      <c r="R23" s="107" t="n">
        <v>1</v>
      </c>
      <c r="S23" s="108" t="n">
        <v>2</v>
      </c>
      <c r="T23" s="106" t="n">
        <v>111.4</v>
      </c>
      <c r="U23" s="107" t="n">
        <v>98</v>
      </c>
      <c r="V23" s="108" t="n">
        <v>113.3</v>
      </c>
      <c r="W23" s="109" t="n">
        <v>8003</v>
      </c>
      <c r="X23" s="110" t="s">
        <v>41</v>
      </c>
    </row>
    <row r="24" customFormat="false" ht="15.75" hidden="false" customHeight="true" outlineLevel="0" collapsed="false">
      <c r="A24" s="91" t="n">
        <v>31982</v>
      </c>
      <c r="B24" s="24" t="n">
        <v>164</v>
      </c>
      <c r="C24" s="24" t="n">
        <v>3251</v>
      </c>
      <c r="D24" s="24" t="n">
        <v>108</v>
      </c>
      <c r="E24" s="24" t="n">
        <v>471</v>
      </c>
      <c r="F24" s="24" t="n">
        <v>838</v>
      </c>
      <c r="G24" s="92" t="n">
        <v>27150</v>
      </c>
      <c r="H24" s="93" t="n">
        <v>525</v>
      </c>
      <c r="I24" s="94" t="n">
        <v>8296</v>
      </c>
      <c r="J24" s="95" t="n">
        <v>23161</v>
      </c>
      <c r="K24" s="96" t="n">
        <v>23</v>
      </c>
      <c r="L24" s="97" t="n">
        <v>8</v>
      </c>
      <c r="M24" s="97" t="n">
        <v>1</v>
      </c>
      <c r="N24" s="97" t="n">
        <v>8</v>
      </c>
      <c r="O24" s="98" t="n">
        <v>6</v>
      </c>
      <c r="P24" s="96" t="n">
        <v>39</v>
      </c>
      <c r="Q24" s="97" t="n">
        <v>2</v>
      </c>
      <c r="R24" s="97" t="n">
        <v>1</v>
      </c>
      <c r="S24" s="98"/>
      <c r="T24" s="96" t="n">
        <v>75.9</v>
      </c>
      <c r="U24" s="97" t="n">
        <v>66.7</v>
      </c>
      <c r="V24" s="98" t="n">
        <v>65.1</v>
      </c>
      <c r="W24" s="99" t="n">
        <v>3466</v>
      </c>
      <c r="X24" s="100" t="s">
        <v>42</v>
      </c>
    </row>
    <row r="25" customFormat="false" ht="15.75" hidden="false" customHeight="true" outlineLevel="0" collapsed="false">
      <c r="A25" s="101" t="n">
        <v>15257</v>
      </c>
      <c r="B25" s="30" t="n">
        <v>76</v>
      </c>
      <c r="C25" s="30" t="n">
        <v>977</v>
      </c>
      <c r="D25" s="30" t="n">
        <v>24</v>
      </c>
      <c r="E25" s="30" t="n">
        <v>164</v>
      </c>
      <c r="F25" s="30" t="n">
        <v>408</v>
      </c>
      <c r="G25" s="102" t="n">
        <v>13608</v>
      </c>
      <c r="H25" s="103" t="n">
        <v>73</v>
      </c>
      <c r="I25" s="104" t="n">
        <v>12043</v>
      </c>
      <c r="J25" s="105" t="n">
        <v>3141</v>
      </c>
      <c r="K25" s="106" t="n">
        <v>3</v>
      </c>
      <c r="L25" s="107" t="n">
        <v>2</v>
      </c>
      <c r="M25" s="107" t="n">
        <v>1</v>
      </c>
      <c r="N25" s="107" t="n">
        <v>0</v>
      </c>
      <c r="O25" s="108" t="n">
        <v>0</v>
      </c>
      <c r="P25" s="106" t="n">
        <v>64</v>
      </c>
      <c r="Q25" s="107"/>
      <c r="R25" s="107"/>
      <c r="S25" s="108"/>
      <c r="T25" s="106" t="n">
        <v>5.7</v>
      </c>
      <c r="U25" s="107" t="n">
        <v>5</v>
      </c>
      <c r="V25" s="108" t="n">
        <v>3.9</v>
      </c>
      <c r="W25" s="109" t="n">
        <v>1618</v>
      </c>
      <c r="X25" s="110" t="s">
        <v>43</v>
      </c>
    </row>
    <row r="26" customFormat="false" ht="15.75" hidden="false" customHeight="true" outlineLevel="0" collapsed="false">
      <c r="A26" s="91" t="n">
        <v>35849</v>
      </c>
      <c r="B26" s="24" t="n">
        <v>196</v>
      </c>
      <c r="C26" s="24" t="n">
        <v>2734</v>
      </c>
      <c r="D26" s="24" t="n">
        <v>186</v>
      </c>
      <c r="E26" s="24" t="n">
        <v>407</v>
      </c>
      <c r="F26" s="24" t="n">
        <v>994</v>
      </c>
      <c r="G26" s="92" t="n">
        <v>31332</v>
      </c>
      <c r="H26" s="93" t="n">
        <v>552</v>
      </c>
      <c r="I26" s="94" t="n">
        <v>16120</v>
      </c>
      <c r="J26" s="95" t="n">
        <v>19177</v>
      </c>
      <c r="K26" s="96" t="n">
        <v>18</v>
      </c>
      <c r="L26" s="97" t="n">
        <v>7</v>
      </c>
      <c r="M26" s="97" t="n">
        <v>5</v>
      </c>
      <c r="N26" s="97" t="n">
        <v>1</v>
      </c>
      <c r="O26" s="98" t="n">
        <v>5</v>
      </c>
      <c r="P26" s="96" t="n">
        <v>85</v>
      </c>
      <c r="Q26" s="97" t="n">
        <v>4</v>
      </c>
      <c r="R26" s="97" t="n">
        <v>2</v>
      </c>
      <c r="S26" s="98" t="n">
        <v>1</v>
      </c>
      <c r="T26" s="96" t="n">
        <v>42</v>
      </c>
      <c r="U26" s="97" t="n">
        <v>37</v>
      </c>
      <c r="V26" s="98" t="n">
        <v>38.5</v>
      </c>
      <c r="W26" s="99" t="n">
        <v>9250</v>
      </c>
      <c r="X26" s="100" t="s">
        <v>44</v>
      </c>
    </row>
    <row r="27" customFormat="false" ht="15.75" hidden="false" customHeight="true" outlineLevel="0" collapsed="false">
      <c r="A27" s="101" t="n">
        <v>32284</v>
      </c>
      <c r="B27" s="30" t="n">
        <v>285</v>
      </c>
      <c r="C27" s="30" t="n">
        <v>3129</v>
      </c>
      <c r="D27" s="30" t="n">
        <v>275</v>
      </c>
      <c r="E27" s="30" t="n">
        <v>501</v>
      </c>
      <c r="F27" s="30" t="n">
        <v>971</v>
      </c>
      <c r="G27" s="102" t="n">
        <v>27123</v>
      </c>
      <c r="H27" s="103" t="n">
        <v>527</v>
      </c>
      <c r="I27" s="104" t="n">
        <v>17961</v>
      </c>
      <c r="J27" s="105" t="n">
        <v>13796</v>
      </c>
      <c r="K27" s="106" t="n">
        <v>17</v>
      </c>
      <c r="L27" s="107" t="n">
        <v>7</v>
      </c>
      <c r="M27" s="107" t="n">
        <v>5</v>
      </c>
      <c r="N27" s="107" t="n">
        <v>2</v>
      </c>
      <c r="O27" s="108" t="n">
        <v>3</v>
      </c>
      <c r="P27" s="106" t="n">
        <v>143</v>
      </c>
      <c r="Q27" s="107" t="n">
        <v>3</v>
      </c>
      <c r="R27" s="107" t="n">
        <v>2</v>
      </c>
      <c r="S27" s="108"/>
      <c r="T27" s="106" t="n">
        <v>56.8</v>
      </c>
      <c r="U27" s="107" t="n">
        <v>50</v>
      </c>
      <c r="V27" s="108" t="n">
        <v>65.9</v>
      </c>
      <c r="W27" s="109" t="n">
        <v>4300</v>
      </c>
      <c r="X27" s="110" t="s">
        <v>45</v>
      </c>
    </row>
    <row r="28" customFormat="false" ht="15.75" hidden="false" customHeight="true" outlineLevel="0" collapsed="false">
      <c r="A28" s="91" t="n">
        <v>28022</v>
      </c>
      <c r="B28" s="24" t="n">
        <v>186</v>
      </c>
      <c r="C28" s="24" t="n">
        <v>2153</v>
      </c>
      <c r="D28" s="24" t="n">
        <v>88</v>
      </c>
      <c r="E28" s="24" t="n">
        <v>407</v>
      </c>
      <c r="F28" s="24" t="n">
        <v>729</v>
      </c>
      <c r="G28" s="92" t="n">
        <v>24459</v>
      </c>
      <c r="H28" s="93" t="n">
        <v>400</v>
      </c>
      <c r="I28" s="94" t="n">
        <v>13539</v>
      </c>
      <c r="J28" s="95" t="n">
        <v>14083</v>
      </c>
      <c r="K28" s="96" t="n">
        <v>14</v>
      </c>
      <c r="L28" s="97" t="n">
        <v>6</v>
      </c>
      <c r="M28" s="97" t="n">
        <v>4</v>
      </c>
      <c r="N28" s="97" t="n">
        <v>3</v>
      </c>
      <c r="O28" s="98" t="n">
        <v>1</v>
      </c>
      <c r="P28" s="96" t="n">
        <v>69</v>
      </c>
      <c r="Q28" s="97" t="n">
        <v>1</v>
      </c>
      <c r="R28" s="97" t="n">
        <v>1</v>
      </c>
      <c r="S28" s="98" t="n">
        <v>1</v>
      </c>
      <c r="T28" s="96" t="n">
        <v>24.4</v>
      </c>
      <c r="U28" s="97" t="n">
        <v>21.4</v>
      </c>
      <c r="V28" s="98" t="n">
        <v>31.9</v>
      </c>
      <c r="W28" s="99" t="n">
        <v>5473</v>
      </c>
      <c r="X28" s="100" t="s">
        <v>46</v>
      </c>
    </row>
    <row r="29" customFormat="false" ht="15.75" hidden="false" customHeight="true" outlineLevel="0" collapsed="false">
      <c r="A29" s="101" t="n">
        <v>20047</v>
      </c>
      <c r="B29" s="30" t="n">
        <v>127</v>
      </c>
      <c r="C29" s="30" t="n">
        <v>1165</v>
      </c>
      <c r="D29" s="30" t="n">
        <v>52</v>
      </c>
      <c r="E29" s="30" t="n">
        <v>491</v>
      </c>
      <c r="F29" s="30" t="n">
        <v>538</v>
      </c>
      <c r="G29" s="102" t="n">
        <v>17674</v>
      </c>
      <c r="H29" s="103" t="n">
        <v>506</v>
      </c>
      <c r="I29" s="104" t="n">
        <v>14786</v>
      </c>
      <c r="J29" s="105" t="n">
        <v>4755</v>
      </c>
      <c r="K29" s="106" t="n">
        <v>11</v>
      </c>
      <c r="L29" s="107" t="n">
        <v>5</v>
      </c>
      <c r="M29" s="107" t="n">
        <v>2</v>
      </c>
      <c r="N29" s="107" t="n">
        <v>1</v>
      </c>
      <c r="O29" s="108" t="n">
        <v>3</v>
      </c>
      <c r="P29" s="106" t="n">
        <v>57</v>
      </c>
      <c r="Q29" s="107" t="n">
        <v>1</v>
      </c>
      <c r="R29" s="107" t="n">
        <v>1</v>
      </c>
      <c r="S29" s="108"/>
      <c r="T29" s="106" t="n">
        <v>48.9</v>
      </c>
      <c r="U29" s="107" t="n">
        <v>43</v>
      </c>
      <c r="V29" s="108" t="n">
        <v>46.6</v>
      </c>
      <c r="W29" s="109" t="n">
        <v>3597</v>
      </c>
      <c r="X29" s="110" t="s">
        <v>47</v>
      </c>
    </row>
    <row r="30" customFormat="false" ht="15.75" hidden="false" customHeight="true" outlineLevel="0" collapsed="false">
      <c r="A30" s="91" t="n">
        <v>21268</v>
      </c>
      <c r="B30" s="24" t="n">
        <v>125</v>
      </c>
      <c r="C30" s="24" t="n">
        <v>2141</v>
      </c>
      <c r="D30" s="24" t="n">
        <v>74</v>
      </c>
      <c r="E30" s="24" t="n">
        <v>575</v>
      </c>
      <c r="F30" s="24" t="n">
        <v>483</v>
      </c>
      <c r="G30" s="92" t="n">
        <v>17870</v>
      </c>
      <c r="H30" s="93" t="n">
        <v>572</v>
      </c>
      <c r="I30" s="94" t="n">
        <v>13247</v>
      </c>
      <c r="J30" s="95" t="n">
        <v>7449</v>
      </c>
      <c r="K30" s="96" t="n">
        <v>7</v>
      </c>
      <c r="L30" s="97" t="n">
        <v>3</v>
      </c>
      <c r="M30" s="97" t="n">
        <v>2</v>
      </c>
      <c r="N30" s="97" t="n">
        <v>1</v>
      </c>
      <c r="O30" s="98" t="n">
        <v>1</v>
      </c>
      <c r="P30" s="96" t="n">
        <v>29</v>
      </c>
      <c r="Q30" s="97" t="n">
        <v>1</v>
      </c>
      <c r="R30" s="97" t="n">
        <v>1</v>
      </c>
      <c r="S30" s="98"/>
      <c r="T30" s="96" t="n">
        <v>42.7</v>
      </c>
      <c r="U30" s="97" t="n">
        <v>37.6</v>
      </c>
      <c r="V30" s="98" t="n">
        <v>45.5</v>
      </c>
      <c r="W30" s="99" t="n">
        <v>3256</v>
      </c>
      <c r="X30" s="100" t="s">
        <v>48</v>
      </c>
    </row>
    <row r="31" customFormat="false" ht="27" hidden="false" customHeight="true" outlineLevel="0" collapsed="false">
      <c r="A31" s="121" t="n">
        <f aca="false">SUM(A19:A30)</f>
        <v>427724</v>
      </c>
      <c r="B31" s="122" t="n">
        <f aca="false">SUM(B19:B30)</f>
        <v>2610</v>
      </c>
      <c r="C31" s="122" t="n">
        <f aca="false">SUM(C19:C30)</f>
        <v>41962</v>
      </c>
      <c r="D31" s="122" t="n">
        <f aca="false">SUM(D19:D30)</f>
        <v>1854</v>
      </c>
      <c r="E31" s="122" t="n">
        <f aca="false">SUM(E19:E30)</f>
        <v>6526</v>
      </c>
      <c r="F31" s="122" t="n">
        <f aca="false">SUM(F19:F30)</f>
        <v>11261</v>
      </c>
      <c r="G31" s="123" t="n">
        <f aca="false">SUM(G19:G30)</f>
        <v>363511</v>
      </c>
      <c r="H31" s="124" t="n">
        <f aca="false">SUM(H19:H30)</f>
        <v>6540</v>
      </c>
      <c r="I31" s="125" t="n">
        <f aca="false">SUM(I19:I30)</f>
        <v>195162</v>
      </c>
      <c r="J31" s="126" t="n">
        <f aca="false">SUM(J19:J30)</f>
        <v>226022</v>
      </c>
      <c r="K31" s="127" t="n">
        <f aca="false">SUM(K19:K30)</f>
        <v>220</v>
      </c>
      <c r="L31" s="128" t="n">
        <f aca="false">SUM(L19:L30)</f>
        <v>75</v>
      </c>
      <c r="M31" s="128" t="n">
        <f aca="false">SUM(M19:M30)</f>
        <v>51</v>
      </c>
      <c r="N31" s="128" t="n">
        <f aca="false">SUM(N19:N30)</f>
        <v>35</v>
      </c>
      <c r="O31" s="129" t="n">
        <f aca="false">SUM(O19:O30)</f>
        <v>59</v>
      </c>
      <c r="P31" s="127" t="n">
        <f aca="false">SUM(P19:P30)</f>
        <v>1089</v>
      </c>
      <c r="Q31" s="128" t="n">
        <f aca="false">SUM(Q19:Q30)</f>
        <v>22</v>
      </c>
      <c r="R31" s="128" t="n">
        <f aca="false">SUM(R19:R30)</f>
        <v>14</v>
      </c>
      <c r="S31" s="129" t="n">
        <f aca="false">SUM(S19:S30)</f>
        <v>7</v>
      </c>
      <c r="T31" s="127" t="n">
        <f aca="false">SUM(T19:T30)</f>
        <v>535.3</v>
      </c>
      <c r="U31" s="128" t="n">
        <f aca="false">SUM(U19:U30)</f>
        <v>470.9</v>
      </c>
      <c r="V31" s="129" t="n">
        <f aca="false">SUM(V19:V30)</f>
        <v>570.3</v>
      </c>
      <c r="W31" s="130" t="n">
        <f aca="false">SUM(W19:W30)</f>
        <v>59036</v>
      </c>
      <c r="X31" s="131" t="s">
        <v>49</v>
      </c>
    </row>
    <row r="32" customFormat="false" ht="18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3"/>
      <c r="I32" s="143"/>
      <c r="J32" s="143"/>
      <c r="K32" s="116" t="n">
        <f aca="false">L32+M32+N32+O32</f>
        <v>116</v>
      </c>
      <c r="L32" s="117" t="n">
        <v>85</v>
      </c>
      <c r="M32" s="117" t="n">
        <v>10</v>
      </c>
      <c r="N32" s="117" t="n">
        <v>8</v>
      </c>
      <c r="O32" s="118" t="n">
        <v>13</v>
      </c>
      <c r="P32" s="144"/>
      <c r="Q32" s="144"/>
      <c r="R32" s="144"/>
      <c r="S32" s="144"/>
      <c r="T32" s="144"/>
      <c r="U32" s="144"/>
      <c r="V32" s="144"/>
      <c r="W32" s="119"/>
      <c r="X32" s="120" t="s">
        <v>79</v>
      </c>
    </row>
    <row r="33" customFormat="false" ht="26.25" hidden="false" customHeight="true" outlineLevel="0" collapsed="false">
      <c r="A33" s="145" t="n">
        <f aca="false">A31+A18</f>
        <v>1078104</v>
      </c>
      <c r="B33" s="146" t="n">
        <f aca="false">B31+B18</f>
        <v>6209</v>
      </c>
      <c r="C33" s="146" t="n">
        <f aca="false">C31+C18</f>
        <v>107216</v>
      </c>
      <c r="D33" s="146" t="n">
        <f aca="false">D31+D18</f>
        <v>5525</v>
      </c>
      <c r="E33" s="146" t="n">
        <f aca="false">E31+E18</f>
        <v>14818</v>
      </c>
      <c r="F33" s="146" t="n">
        <f aca="false">F31+F18</f>
        <v>28457</v>
      </c>
      <c r="G33" s="147" t="n">
        <f aca="false">G31+G18</f>
        <v>915879</v>
      </c>
      <c r="H33" s="148" t="n">
        <f aca="false">H31+H18</f>
        <v>15272</v>
      </c>
      <c r="I33" s="149" t="n">
        <f aca="false">I31+I18</f>
        <v>455636</v>
      </c>
      <c r="J33" s="150" t="n">
        <f aca="false">J31+J18</f>
        <v>607196</v>
      </c>
      <c r="K33" s="151" t="n">
        <f aca="false">K32+K31+K18</f>
        <v>611</v>
      </c>
      <c r="L33" s="152" t="n">
        <f aca="false">L32+L31+L18</f>
        <v>251</v>
      </c>
      <c r="M33" s="152" t="n">
        <f aca="false">M32+M31+M18</f>
        <v>130</v>
      </c>
      <c r="N33" s="152" t="n">
        <f aca="false">N32+N31+N18</f>
        <v>98</v>
      </c>
      <c r="O33" s="153" t="n">
        <f aca="false">O32+O31+O18</f>
        <v>132</v>
      </c>
      <c r="P33" s="151" t="n">
        <f aca="false">P31+P18</f>
        <v>2708</v>
      </c>
      <c r="Q33" s="152" t="n">
        <f aca="false">Q31+Q18</f>
        <v>43</v>
      </c>
      <c r="R33" s="152" t="n">
        <f aca="false">R31+R18</f>
        <v>31</v>
      </c>
      <c r="S33" s="153" t="n">
        <f aca="false">S31+S18</f>
        <v>13</v>
      </c>
      <c r="T33" s="151" t="n">
        <f aca="false">T31+T18</f>
        <v>1168.1</v>
      </c>
      <c r="U33" s="152" t="n">
        <f aca="false">U31+U18</f>
        <v>1027.9</v>
      </c>
      <c r="V33" s="153" t="n">
        <f aca="false">V31+V18</f>
        <v>1214.1</v>
      </c>
      <c r="W33" s="154" t="n">
        <f aca="false">W31+W18</f>
        <v>116631</v>
      </c>
      <c r="X33" s="155" t="s">
        <v>50</v>
      </c>
    </row>
    <row r="34" customFormat="false" ht="13.5" hidden="false" customHeight="false" outlineLevel="0" collapsed="false"/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2:G32"/>
    <mergeCell ref="H32:J32"/>
    <mergeCell ref="P32:S32"/>
    <mergeCell ref="T32:V32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4-05-15T04:17:22Z</cp:lastPrinted>
  <dcterms:modified xsi:type="dcterms:W3CDTF">2014-09-29T09:43:58Z</dcterms:modified>
  <cp:revision>0</cp:revision>
  <dc:subject/>
  <dc:title/>
</cp:coreProperties>
</file>