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وجودكل در خرداد 93(1)" sheetId="1" state="visible" r:id="rId2"/>
    <sheet name="موجودي كل در خرداد 93(2)" sheetId="2" state="visible" r:id="rId3"/>
    <sheet name="عملكرد از 1 الي 3 سال 9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r>
      <rPr>
        <sz val="12"/>
        <rFont val="Arial"/>
        <family val="0"/>
        <charset val="178"/>
      </rPr>
      <t xml:space="preserve">شرکت توزيع نيروی برق  استان خراسان رضوی در پايان خرداد ماه  سال  </t>
    </r>
    <r>
      <rPr>
        <sz val="12"/>
        <rFont val="Titr"/>
        <family val="0"/>
        <charset val="178"/>
      </rPr>
      <t xml:space="preserve">93</t>
    </r>
  </si>
  <si>
    <t xml:space="preserve">تعداد لامپهاي موجود در شبکه</t>
  </si>
  <si>
    <t xml:space="preserve">تعداد پايه هاي موجود در شبکه  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  اصله 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جمع</t>
  </si>
  <si>
    <t xml:space="preserve">فلزي</t>
  </si>
  <si>
    <t xml:space="preserve">بتوني</t>
  </si>
  <si>
    <t xml:space="preserve">چوبي</t>
  </si>
  <si>
    <t xml:space="preserve">قدرت</t>
  </si>
  <si>
    <t xml:space="preserve">زمين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خرداد ماه  </t>
  </si>
  <si>
    <t xml:space="preserve">ميزان بار همزمان در پيک  بار شرکت در خرداد ماه  </t>
  </si>
  <si>
    <t xml:space="preserve">يشترين پيک همزمان شركت در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  <si>
    <r>
      <rPr>
        <sz val="12"/>
        <rFont val="Arial"/>
        <family val="0"/>
        <charset val="178"/>
      </rPr>
      <t xml:space="preserve">عملكرد شهرستانهاي تابعه شرکت توزيع نيروی برق  استان خراسان رضوی از فروردين الي خرداد ماه  سال </t>
    </r>
    <r>
      <rPr>
        <sz val="12"/>
        <rFont val="Titr"/>
        <family val="0"/>
        <charset val="178"/>
      </rPr>
      <t xml:space="preserve">93</t>
    </r>
  </si>
  <si>
    <t xml:space="preserve">تعداد لامپهاي منصوبه در شبکه</t>
  </si>
  <si>
    <t xml:space="preserve">تعداد پايه هاي منصوبه در شبکه  </t>
  </si>
  <si>
    <t xml:space="preserve">ترانسفورماتورهاي زميني منصوبه</t>
  </si>
  <si>
    <t xml:space="preserve">ترانسفورماتورهاي  هوايي منصوبه</t>
  </si>
  <si>
    <t xml:space="preserve">طول خط فشار ضعيف احداثي</t>
  </si>
  <si>
    <t xml:space="preserve">طول خط فشار متوسط احداثي</t>
  </si>
  <si>
    <t xml:space="preserve">توضيح  : شهرستان رشتخوار در دوره زماني فوق اصلاحيه آماري داشته اس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7.5"/>
      <color rgb="FF000000"/>
      <name val="Arial"/>
      <family val="0"/>
      <charset val="17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3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7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2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</xdr:row>
      <xdr:rowOff>38160</xdr:rowOff>
    </xdr:from>
    <xdr:to>
      <xdr:col>14</xdr:col>
      <xdr:colOff>684720</xdr:colOff>
      <xdr:row>2</xdr:row>
      <xdr:rowOff>17100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851320" y="314280"/>
          <a:ext cx="46368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516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710280" y="409680"/>
          <a:ext cx="52452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</xdr:row>
      <xdr:rowOff>38160</xdr:rowOff>
    </xdr:from>
    <xdr:to>
      <xdr:col>14</xdr:col>
      <xdr:colOff>684720</xdr:colOff>
      <xdr:row>2</xdr:row>
      <xdr:rowOff>142920</xdr:rowOff>
    </xdr:to>
    <xdr:pic>
      <xdr:nvPicPr>
        <xdr:cNvPr id="2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851320" y="314280"/>
          <a:ext cx="463680" cy="42876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28"/>
    <col collapsed="false" customWidth="true" hidden="false" outlineLevel="0" max="4" min="4" style="0" width="6.99"/>
    <col collapsed="false" customWidth="true" hidden="false" outlineLevel="0" max="6" min="5" style="0" width="9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9.85"/>
    <col collapsed="false" customWidth="true" hidden="false" outlineLevel="0" max="15" min="15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3"/>
      <c r="I2" s="2" t="s">
        <v>4</v>
      </c>
      <c r="J2" s="2"/>
      <c r="K2" s="2" t="s">
        <v>5</v>
      </c>
      <c r="L2" s="2"/>
      <c r="M2" s="3" t="s">
        <v>6</v>
      </c>
      <c r="N2" s="3"/>
      <c r="O2" s="4"/>
    </row>
    <row r="3" customFormat="false" ht="15.75" hidden="false" customHeight="true" outlineLevel="0" collapsed="false">
      <c r="A3" s="5" t="s">
        <v>7</v>
      </c>
      <c r="B3" s="5"/>
      <c r="C3" s="5" t="s">
        <v>8</v>
      </c>
      <c r="D3" s="5"/>
      <c r="E3" s="5"/>
      <c r="F3" s="5"/>
      <c r="G3" s="6" t="s">
        <v>9</v>
      </c>
      <c r="H3" s="7" t="s">
        <v>10</v>
      </c>
      <c r="I3" s="8" t="s">
        <v>11</v>
      </c>
      <c r="J3" s="9" t="s">
        <v>10</v>
      </c>
      <c r="K3" s="10" t="s">
        <v>12</v>
      </c>
      <c r="L3" s="10"/>
      <c r="M3" s="11" t="s">
        <v>12</v>
      </c>
      <c r="N3" s="11"/>
      <c r="O3" s="4"/>
    </row>
    <row r="4" customFormat="false" ht="18.75" hidden="false" customHeight="true" outlineLevel="0" collapsed="false">
      <c r="A4" s="12" t="s">
        <v>13</v>
      </c>
      <c r="B4" s="9" t="s">
        <v>14</v>
      </c>
      <c r="C4" s="12" t="s">
        <v>15</v>
      </c>
      <c r="D4" s="13" t="s">
        <v>16</v>
      </c>
      <c r="E4" s="13" t="s">
        <v>17</v>
      </c>
      <c r="F4" s="9" t="s">
        <v>18</v>
      </c>
      <c r="G4" s="14" t="s">
        <v>19</v>
      </c>
      <c r="H4" s="7"/>
      <c r="I4" s="12" t="s">
        <v>19</v>
      </c>
      <c r="J4" s="9"/>
      <c r="K4" s="12" t="s">
        <v>20</v>
      </c>
      <c r="L4" s="9" t="s">
        <v>21</v>
      </c>
      <c r="M4" s="14" t="s">
        <v>20</v>
      </c>
      <c r="N4" s="7" t="s">
        <v>21</v>
      </c>
      <c r="O4" s="15" t="s">
        <v>22</v>
      </c>
    </row>
    <row r="5" customFormat="false" ht="17.25" hidden="false" customHeight="true" outlineLevel="0" collapsed="false">
      <c r="A5" s="16" t="n">
        <v>19961</v>
      </c>
      <c r="B5" s="17" t="n">
        <v>7366</v>
      </c>
      <c r="C5" s="16" t="n">
        <v>59187</v>
      </c>
      <c r="D5" s="18" t="n">
        <v>608</v>
      </c>
      <c r="E5" s="18" t="n">
        <v>54532</v>
      </c>
      <c r="F5" s="17" t="n">
        <v>4047</v>
      </c>
      <c r="G5" s="19" t="n">
        <v>25095</v>
      </c>
      <c r="H5" s="20" t="n">
        <v>32</v>
      </c>
      <c r="I5" s="16" t="n">
        <v>246005</v>
      </c>
      <c r="J5" s="17" t="n">
        <v>2040</v>
      </c>
      <c r="K5" s="16" t="n">
        <v>104.32</v>
      </c>
      <c r="L5" s="17" t="n">
        <v>1002</v>
      </c>
      <c r="M5" s="19" t="n">
        <v>29.92</v>
      </c>
      <c r="N5" s="20" t="n">
        <v>2216</v>
      </c>
      <c r="O5" s="21" t="s">
        <v>23</v>
      </c>
    </row>
    <row r="6" customFormat="false" ht="17.25" hidden="false" customHeight="true" outlineLevel="0" collapsed="false">
      <c r="A6" s="22" t="n">
        <v>10027</v>
      </c>
      <c r="B6" s="23" t="n">
        <v>2927</v>
      </c>
      <c r="C6" s="22" t="n">
        <v>16459</v>
      </c>
      <c r="D6" s="24" t="n">
        <v>105</v>
      </c>
      <c r="E6" s="24" t="n">
        <v>14236</v>
      </c>
      <c r="F6" s="23" t="n">
        <v>2118</v>
      </c>
      <c r="G6" s="25" t="n">
        <v>0</v>
      </c>
      <c r="H6" s="26" t="n">
        <v>0</v>
      </c>
      <c r="I6" s="22" t="n">
        <v>77460</v>
      </c>
      <c r="J6" s="23" t="n">
        <v>530</v>
      </c>
      <c r="K6" s="22" t="n">
        <v>0.9</v>
      </c>
      <c r="L6" s="23" t="n">
        <v>314</v>
      </c>
      <c r="M6" s="25" t="n">
        <v>1.25</v>
      </c>
      <c r="N6" s="26" t="n">
        <v>737.5</v>
      </c>
      <c r="O6" s="27" t="s">
        <v>24</v>
      </c>
    </row>
    <row r="7" customFormat="false" ht="17.25" hidden="false" customHeight="true" outlineLevel="0" collapsed="false">
      <c r="A7" s="28" t="n">
        <v>3460</v>
      </c>
      <c r="B7" s="29" t="n">
        <v>2482</v>
      </c>
      <c r="C7" s="28" t="n">
        <v>17181</v>
      </c>
      <c r="D7" s="30" t="n">
        <v>147</v>
      </c>
      <c r="E7" s="30" t="n">
        <v>13115</v>
      </c>
      <c r="F7" s="29" t="n">
        <v>3919</v>
      </c>
      <c r="G7" s="31" t="n">
        <v>0</v>
      </c>
      <c r="H7" s="32" t="n">
        <v>0</v>
      </c>
      <c r="I7" s="28" t="n">
        <v>62050</v>
      </c>
      <c r="J7" s="29" t="n">
        <v>452</v>
      </c>
      <c r="K7" s="28" t="n">
        <v>0.8</v>
      </c>
      <c r="L7" s="29" t="n">
        <v>259.5</v>
      </c>
      <c r="M7" s="31" t="n">
        <v>0.8</v>
      </c>
      <c r="N7" s="32" t="n">
        <v>676.2</v>
      </c>
      <c r="O7" s="33" t="s">
        <v>25</v>
      </c>
    </row>
    <row r="8" customFormat="false" ht="17.25" hidden="false" customHeight="true" outlineLevel="0" collapsed="false">
      <c r="A8" s="22" t="n">
        <v>6256</v>
      </c>
      <c r="B8" s="23" t="n">
        <v>2326</v>
      </c>
      <c r="C8" s="22" t="n">
        <v>20823</v>
      </c>
      <c r="D8" s="24" t="n">
        <v>132</v>
      </c>
      <c r="E8" s="24" t="n">
        <v>17025</v>
      </c>
      <c r="F8" s="23" t="n">
        <v>3666</v>
      </c>
      <c r="G8" s="25" t="n">
        <v>0</v>
      </c>
      <c r="H8" s="26" t="n">
        <v>0</v>
      </c>
      <c r="I8" s="22" t="n">
        <v>53675</v>
      </c>
      <c r="J8" s="23" t="n">
        <v>517</v>
      </c>
      <c r="K8" s="22" t="n">
        <v>0.9</v>
      </c>
      <c r="L8" s="23" t="n">
        <v>331.2</v>
      </c>
      <c r="M8" s="25" t="n">
        <v>0.29</v>
      </c>
      <c r="N8" s="26" t="n">
        <v>773.8</v>
      </c>
      <c r="O8" s="27" t="s">
        <v>26</v>
      </c>
    </row>
    <row r="9" customFormat="false" ht="17.25" hidden="false" customHeight="true" outlineLevel="0" collapsed="false">
      <c r="A9" s="28" t="n">
        <v>28023</v>
      </c>
      <c r="B9" s="29" t="n">
        <v>9481</v>
      </c>
      <c r="C9" s="28" t="n">
        <v>76710</v>
      </c>
      <c r="D9" s="30" t="n">
        <v>2316</v>
      </c>
      <c r="E9" s="30" t="n">
        <v>43757</v>
      </c>
      <c r="F9" s="29" t="n">
        <v>30637</v>
      </c>
      <c r="G9" s="31" t="n">
        <v>28060</v>
      </c>
      <c r="H9" s="32" t="n">
        <v>38</v>
      </c>
      <c r="I9" s="28" t="n">
        <v>390805</v>
      </c>
      <c r="J9" s="29" t="n">
        <v>2618</v>
      </c>
      <c r="K9" s="28" t="n">
        <v>102.1</v>
      </c>
      <c r="L9" s="29" t="n">
        <v>1318.5</v>
      </c>
      <c r="M9" s="31" t="n">
        <v>32</v>
      </c>
      <c r="N9" s="32" t="n">
        <v>2537.7</v>
      </c>
      <c r="O9" s="33" t="s">
        <v>27</v>
      </c>
    </row>
    <row r="10" customFormat="false" ht="17.25" hidden="false" customHeight="true" outlineLevel="0" collapsed="false">
      <c r="A10" s="22" t="n">
        <v>4153</v>
      </c>
      <c r="B10" s="23" t="n">
        <v>2206</v>
      </c>
      <c r="C10" s="22" t="n">
        <v>16941</v>
      </c>
      <c r="D10" s="24" t="n">
        <v>85</v>
      </c>
      <c r="E10" s="24" t="n">
        <v>15419</v>
      </c>
      <c r="F10" s="23" t="n">
        <v>1437</v>
      </c>
      <c r="G10" s="25" t="n">
        <v>0</v>
      </c>
      <c r="H10" s="26" t="n">
        <v>0</v>
      </c>
      <c r="I10" s="22" t="n">
        <v>58535</v>
      </c>
      <c r="J10" s="23" t="n">
        <v>464</v>
      </c>
      <c r="K10" s="22" t="n">
        <v>0.5</v>
      </c>
      <c r="L10" s="23" t="n">
        <v>293.2</v>
      </c>
      <c r="M10" s="25" t="n">
        <v>0</v>
      </c>
      <c r="N10" s="26" t="n">
        <v>718.1</v>
      </c>
      <c r="O10" s="27" t="s">
        <v>28</v>
      </c>
    </row>
    <row r="11" customFormat="false" ht="17.25" hidden="false" customHeight="true" outlineLevel="0" collapsed="false">
      <c r="A11" s="28" t="n">
        <v>17332</v>
      </c>
      <c r="B11" s="29" t="n">
        <v>4066</v>
      </c>
      <c r="C11" s="28" t="n">
        <v>31155</v>
      </c>
      <c r="D11" s="30" t="n">
        <v>461</v>
      </c>
      <c r="E11" s="30" t="n">
        <v>25346</v>
      </c>
      <c r="F11" s="29" t="n">
        <v>5348</v>
      </c>
      <c r="G11" s="31" t="n">
        <v>14995</v>
      </c>
      <c r="H11" s="32" t="n">
        <v>21</v>
      </c>
      <c r="I11" s="28" t="n">
        <v>118950</v>
      </c>
      <c r="J11" s="29" t="n">
        <v>845</v>
      </c>
      <c r="K11" s="28" t="n">
        <v>54.2</v>
      </c>
      <c r="L11" s="29" t="n">
        <v>650.9</v>
      </c>
      <c r="M11" s="31" t="n">
        <v>16.45</v>
      </c>
      <c r="N11" s="32" t="n">
        <v>858.4</v>
      </c>
      <c r="O11" s="33" t="s">
        <v>29</v>
      </c>
    </row>
    <row r="12" customFormat="false" ht="17.25" hidden="false" customHeight="true" outlineLevel="0" collapsed="false">
      <c r="A12" s="22" t="n">
        <v>4279</v>
      </c>
      <c r="B12" s="23" t="n">
        <v>2265</v>
      </c>
      <c r="C12" s="22" t="n">
        <v>12122</v>
      </c>
      <c r="D12" s="24" t="n">
        <v>25</v>
      </c>
      <c r="E12" s="24" t="n">
        <v>9162</v>
      </c>
      <c r="F12" s="23" t="n">
        <v>2935</v>
      </c>
      <c r="G12" s="25" t="n">
        <v>0</v>
      </c>
      <c r="H12" s="26" t="n">
        <v>0</v>
      </c>
      <c r="I12" s="22" t="n">
        <v>51465</v>
      </c>
      <c r="J12" s="23" t="n">
        <v>404</v>
      </c>
      <c r="K12" s="22" t="n">
        <v>0.17</v>
      </c>
      <c r="L12" s="23" t="n">
        <v>237.1</v>
      </c>
      <c r="M12" s="25" t="n">
        <v>0.17</v>
      </c>
      <c r="N12" s="26" t="n">
        <v>348.3</v>
      </c>
      <c r="O12" s="27" t="s">
        <v>30</v>
      </c>
    </row>
    <row r="13" customFormat="false" ht="17.25" hidden="false" customHeight="true" outlineLevel="0" collapsed="false">
      <c r="A13" s="28" t="n">
        <v>10682</v>
      </c>
      <c r="B13" s="29" t="n">
        <v>2881</v>
      </c>
      <c r="C13" s="28" t="n">
        <v>26071</v>
      </c>
      <c r="D13" s="30" t="n">
        <v>93</v>
      </c>
      <c r="E13" s="30" t="n">
        <v>24611</v>
      </c>
      <c r="F13" s="29" t="n">
        <v>1367</v>
      </c>
      <c r="G13" s="31" t="n">
        <v>1430</v>
      </c>
      <c r="H13" s="32" t="n">
        <v>2</v>
      </c>
      <c r="I13" s="28" t="n">
        <v>86035</v>
      </c>
      <c r="J13" s="29" t="n">
        <v>660</v>
      </c>
      <c r="K13" s="28" t="n">
        <v>17.95</v>
      </c>
      <c r="L13" s="29" t="n">
        <v>453.1</v>
      </c>
      <c r="M13" s="31" t="n">
        <v>0.38</v>
      </c>
      <c r="N13" s="32" t="n">
        <v>982.8</v>
      </c>
      <c r="O13" s="33" t="s">
        <v>31</v>
      </c>
    </row>
    <row r="14" customFormat="false" ht="17.25" hidden="false" customHeight="true" outlineLevel="0" collapsed="false">
      <c r="A14" s="22" t="n">
        <v>14212</v>
      </c>
      <c r="B14" s="23" t="n">
        <v>4428</v>
      </c>
      <c r="C14" s="22" t="n">
        <v>33794</v>
      </c>
      <c r="D14" s="24" t="n">
        <v>1427</v>
      </c>
      <c r="E14" s="24" t="n">
        <v>24984</v>
      </c>
      <c r="F14" s="23" t="n">
        <v>7383</v>
      </c>
      <c r="G14" s="25" t="n">
        <v>500</v>
      </c>
      <c r="H14" s="26" t="n">
        <v>1</v>
      </c>
      <c r="I14" s="22" t="n">
        <v>213290</v>
      </c>
      <c r="J14" s="23" t="n">
        <v>1732</v>
      </c>
      <c r="K14" s="22" t="n">
        <v>26.57</v>
      </c>
      <c r="L14" s="23" t="n">
        <v>528.8</v>
      </c>
      <c r="M14" s="25" t="n">
        <v>5.33</v>
      </c>
      <c r="N14" s="26" t="n">
        <v>1122.9</v>
      </c>
      <c r="O14" s="27" t="s">
        <v>32</v>
      </c>
    </row>
    <row r="15" customFormat="false" ht="17.25" hidden="false" customHeight="true" outlineLevel="0" collapsed="false">
      <c r="A15" s="28" t="n">
        <v>13246</v>
      </c>
      <c r="B15" s="29" t="n">
        <v>7616</v>
      </c>
      <c r="C15" s="28" t="n">
        <v>36006</v>
      </c>
      <c r="D15" s="30" t="n">
        <v>789</v>
      </c>
      <c r="E15" s="30" t="n">
        <v>31365</v>
      </c>
      <c r="F15" s="29" t="n">
        <v>3852</v>
      </c>
      <c r="G15" s="31" t="n">
        <v>3660</v>
      </c>
      <c r="H15" s="32" t="n">
        <v>5</v>
      </c>
      <c r="I15" s="28" t="n">
        <v>144310</v>
      </c>
      <c r="J15" s="29" t="n">
        <v>1189</v>
      </c>
      <c r="K15" s="28" t="n">
        <v>26.84</v>
      </c>
      <c r="L15" s="29" t="n">
        <v>715.8</v>
      </c>
      <c r="M15" s="31" t="n">
        <v>6.54</v>
      </c>
      <c r="N15" s="32" t="n">
        <v>1084.8</v>
      </c>
      <c r="O15" s="33" t="s">
        <v>33</v>
      </c>
    </row>
    <row r="16" customFormat="false" ht="17.25" hidden="false" customHeight="true" outlineLevel="0" collapsed="false">
      <c r="A16" s="22" t="n">
        <v>10487</v>
      </c>
      <c r="B16" s="23" t="n">
        <v>3533</v>
      </c>
      <c r="C16" s="22" t="n">
        <v>22345</v>
      </c>
      <c r="D16" s="24" t="n">
        <v>674</v>
      </c>
      <c r="E16" s="24" t="n">
        <v>16258</v>
      </c>
      <c r="F16" s="23" t="n">
        <v>5413</v>
      </c>
      <c r="G16" s="25" t="n">
        <v>315</v>
      </c>
      <c r="H16" s="26" t="n">
        <v>1</v>
      </c>
      <c r="I16" s="22" t="n">
        <v>56915</v>
      </c>
      <c r="J16" s="23" t="n">
        <v>550</v>
      </c>
      <c r="K16" s="22" t="n">
        <v>20.54</v>
      </c>
      <c r="L16" s="23" t="n">
        <v>426.3</v>
      </c>
      <c r="M16" s="25" t="n">
        <v>0.79</v>
      </c>
      <c r="N16" s="26" t="n">
        <v>642.3</v>
      </c>
      <c r="O16" s="27" t="s">
        <v>34</v>
      </c>
    </row>
    <row r="17" customFormat="false" ht="17.25" hidden="false" customHeight="true" outlineLevel="0" collapsed="false">
      <c r="A17" s="34" t="n">
        <v>2561</v>
      </c>
      <c r="B17" s="35" t="n">
        <v>2472</v>
      </c>
      <c r="C17" s="34" t="n">
        <v>17051</v>
      </c>
      <c r="D17" s="36" t="n">
        <v>26</v>
      </c>
      <c r="E17" s="36" t="n">
        <v>11998</v>
      </c>
      <c r="F17" s="35" t="n">
        <v>5027</v>
      </c>
      <c r="G17" s="37" t="n">
        <v>655</v>
      </c>
      <c r="H17" s="38" t="n">
        <v>2</v>
      </c>
      <c r="I17" s="34" t="n">
        <v>23980</v>
      </c>
      <c r="J17" s="35" t="n">
        <v>287</v>
      </c>
      <c r="K17" s="34" t="n">
        <v>0.8</v>
      </c>
      <c r="L17" s="35" t="n">
        <v>179.6</v>
      </c>
      <c r="M17" s="37" t="n">
        <v>0.85</v>
      </c>
      <c r="N17" s="38" t="n">
        <v>579.1</v>
      </c>
      <c r="O17" s="39" t="s">
        <v>35</v>
      </c>
    </row>
    <row r="18" customFormat="false" ht="25.5" hidden="false" customHeight="true" outlineLevel="0" collapsed="false">
      <c r="A18" s="40" t="n">
        <f aca="false">SUM(A5:A17)</f>
        <v>144679</v>
      </c>
      <c r="B18" s="41" t="n">
        <f aca="false">SUM(B5:B17)</f>
        <v>54049</v>
      </c>
      <c r="C18" s="40" t="n">
        <f aca="false">SUM(C5:C17)</f>
        <v>385845</v>
      </c>
      <c r="D18" s="42" t="n">
        <f aca="false">SUM(D5:D17)</f>
        <v>6888</v>
      </c>
      <c r="E18" s="42" t="n">
        <f aca="false">SUM(E5:E17)</f>
        <v>301808</v>
      </c>
      <c r="F18" s="41" t="n">
        <f aca="false">SUM(F5:F17)</f>
        <v>77149</v>
      </c>
      <c r="G18" s="43" t="n">
        <f aca="false">SUM(G5:G17)</f>
        <v>74710</v>
      </c>
      <c r="H18" s="44" t="n">
        <f aca="false">SUM(H5:H17)</f>
        <v>102</v>
      </c>
      <c r="I18" s="40" t="n">
        <f aca="false">SUM(I5:I17)</f>
        <v>1583475</v>
      </c>
      <c r="J18" s="41" t="n">
        <f aca="false">SUM(J5:J17)</f>
        <v>12288</v>
      </c>
      <c r="K18" s="40" t="n">
        <f aca="false">SUM(K5:K17)</f>
        <v>356.59</v>
      </c>
      <c r="L18" s="41" t="n">
        <f aca="false">SUM(L5:L17)</f>
        <v>6710</v>
      </c>
      <c r="M18" s="43" t="n">
        <f aca="false">SUM(M5:M17)</f>
        <v>94.77</v>
      </c>
      <c r="N18" s="44" t="n">
        <f aca="false">SUM(N5:N17)</f>
        <v>13277.9</v>
      </c>
      <c r="O18" s="45" t="s">
        <v>36</v>
      </c>
    </row>
    <row r="19" customFormat="false" ht="17.25" hidden="false" customHeight="true" outlineLevel="0" collapsed="false">
      <c r="A19" s="16" t="n">
        <v>20895</v>
      </c>
      <c r="B19" s="17" t="n">
        <v>9020</v>
      </c>
      <c r="C19" s="16" t="n">
        <v>66868</v>
      </c>
      <c r="D19" s="18" t="n">
        <v>1462</v>
      </c>
      <c r="E19" s="18" t="n">
        <v>47441</v>
      </c>
      <c r="F19" s="17" t="n">
        <v>17965</v>
      </c>
      <c r="G19" s="19" t="n">
        <v>14030</v>
      </c>
      <c r="H19" s="20" t="n">
        <v>17</v>
      </c>
      <c r="I19" s="16" t="n">
        <v>200840</v>
      </c>
      <c r="J19" s="17" t="n">
        <v>1498</v>
      </c>
      <c r="K19" s="16" t="n">
        <v>68.09</v>
      </c>
      <c r="L19" s="17" t="n">
        <v>992.5</v>
      </c>
      <c r="M19" s="19" t="n">
        <v>18.26</v>
      </c>
      <c r="N19" s="20" t="n">
        <v>2121.6</v>
      </c>
      <c r="O19" s="21" t="s">
        <v>37</v>
      </c>
    </row>
    <row r="20" customFormat="false" ht="17.25" hidden="false" customHeight="true" outlineLevel="0" collapsed="false">
      <c r="A20" s="22" t="n">
        <v>3462</v>
      </c>
      <c r="B20" s="23" t="n">
        <v>5970</v>
      </c>
      <c r="C20" s="22" t="n">
        <v>22903</v>
      </c>
      <c r="D20" s="24" t="n">
        <v>0</v>
      </c>
      <c r="E20" s="24" t="n">
        <v>22090</v>
      </c>
      <c r="F20" s="23" t="n">
        <v>813</v>
      </c>
      <c r="G20" s="25" t="n">
        <v>0</v>
      </c>
      <c r="H20" s="26" t="n">
        <v>0</v>
      </c>
      <c r="I20" s="22" t="n">
        <v>78000</v>
      </c>
      <c r="J20" s="23" t="n">
        <v>672</v>
      </c>
      <c r="K20" s="22" t="n">
        <v>0</v>
      </c>
      <c r="L20" s="23" t="n">
        <v>290</v>
      </c>
      <c r="M20" s="25" t="n">
        <v>0</v>
      </c>
      <c r="N20" s="26" t="n">
        <v>712.3</v>
      </c>
      <c r="O20" s="27" t="s">
        <v>38</v>
      </c>
    </row>
    <row r="21" customFormat="false" ht="17.25" hidden="false" customHeight="true" outlineLevel="0" collapsed="false">
      <c r="A21" s="28" t="n">
        <v>14450</v>
      </c>
      <c r="B21" s="29" t="n">
        <v>4897</v>
      </c>
      <c r="C21" s="28" t="n">
        <v>32906</v>
      </c>
      <c r="D21" s="30" t="n">
        <v>426</v>
      </c>
      <c r="E21" s="30" t="n">
        <v>25108</v>
      </c>
      <c r="F21" s="29" t="n">
        <v>7372</v>
      </c>
      <c r="G21" s="31" t="n">
        <v>2630</v>
      </c>
      <c r="H21" s="32" t="n">
        <v>5</v>
      </c>
      <c r="I21" s="28" t="n">
        <v>126865</v>
      </c>
      <c r="J21" s="29" t="n">
        <v>1077</v>
      </c>
      <c r="K21" s="28" t="n">
        <v>48.25</v>
      </c>
      <c r="L21" s="29" t="n">
        <v>607</v>
      </c>
      <c r="M21" s="31" t="n">
        <v>5.31</v>
      </c>
      <c r="N21" s="32" t="n">
        <v>1093.7</v>
      </c>
      <c r="O21" s="33" t="s">
        <v>39</v>
      </c>
    </row>
    <row r="22" customFormat="false" ht="17.25" hidden="false" customHeight="true" outlineLevel="0" collapsed="false">
      <c r="A22" s="22" t="n">
        <v>4208</v>
      </c>
      <c r="B22" s="23" t="n">
        <v>1479</v>
      </c>
      <c r="C22" s="22" t="n">
        <v>17265</v>
      </c>
      <c r="D22" s="24" t="n">
        <v>297</v>
      </c>
      <c r="E22" s="24" t="n">
        <v>13354</v>
      </c>
      <c r="F22" s="23" t="n">
        <v>3614</v>
      </c>
      <c r="G22" s="25" t="n">
        <v>0</v>
      </c>
      <c r="H22" s="26" t="n">
        <v>0</v>
      </c>
      <c r="I22" s="22" t="n">
        <v>36735</v>
      </c>
      <c r="J22" s="23" t="n">
        <v>431</v>
      </c>
      <c r="K22" s="22" t="n">
        <v>4.34</v>
      </c>
      <c r="L22" s="23" t="n">
        <v>197.8</v>
      </c>
      <c r="M22" s="25" t="n">
        <v>0.2</v>
      </c>
      <c r="N22" s="26" t="n">
        <v>913.1</v>
      </c>
      <c r="O22" s="27" t="s">
        <v>40</v>
      </c>
    </row>
    <row r="23" customFormat="false" ht="17.25" hidden="false" customHeight="true" outlineLevel="0" collapsed="false">
      <c r="A23" s="28" t="n">
        <v>21001</v>
      </c>
      <c r="B23" s="29" t="n">
        <v>9050</v>
      </c>
      <c r="C23" s="28" t="n">
        <v>53498</v>
      </c>
      <c r="D23" s="30" t="n">
        <v>1150</v>
      </c>
      <c r="E23" s="30" t="n">
        <v>49176</v>
      </c>
      <c r="F23" s="29" t="n">
        <v>3172</v>
      </c>
      <c r="G23" s="31" t="n">
        <v>2650</v>
      </c>
      <c r="H23" s="32" t="n">
        <v>4</v>
      </c>
      <c r="I23" s="28" t="n">
        <v>247650</v>
      </c>
      <c r="J23" s="29" t="n">
        <v>1688</v>
      </c>
      <c r="K23" s="28" t="n">
        <v>36.91</v>
      </c>
      <c r="L23" s="29" t="n">
        <v>850.8</v>
      </c>
      <c r="M23" s="31" t="n">
        <v>4.23</v>
      </c>
      <c r="N23" s="32" t="n">
        <v>2055.6</v>
      </c>
      <c r="O23" s="33" t="s">
        <v>41</v>
      </c>
    </row>
    <row r="24" customFormat="false" ht="17.25" hidden="false" customHeight="true" outlineLevel="0" collapsed="false">
      <c r="A24" s="22" t="n">
        <v>6675</v>
      </c>
      <c r="B24" s="23" t="n">
        <v>1266</v>
      </c>
      <c r="C24" s="22" t="n">
        <v>19359</v>
      </c>
      <c r="D24" s="24" t="n">
        <v>83</v>
      </c>
      <c r="E24" s="24" t="n">
        <v>18402</v>
      </c>
      <c r="F24" s="23" t="n">
        <v>874</v>
      </c>
      <c r="G24" s="25" t="n">
        <v>1430</v>
      </c>
      <c r="H24" s="26" t="n">
        <v>2</v>
      </c>
      <c r="I24" s="22" t="n">
        <v>99870</v>
      </c>
      <c r="J24" s="23" t="n">
        <v>632</v>
      </c>
      <c r="K24" s="22" t="n">
        <v>8.72</v>
      </c>
      <c r="L24" s="23" t="n">
        <v>322.1</v>
      </c>
      <c r="M24" s="25" t="n">
        <v>2.2</v>
      </c>
      <c r="N24" s="26" t="n">
        <v>761.6</v>
      </c>
      <c r="O24" s="27" t="s">
        <v>42</v>
      </c>
    </row>
    <row r="25" customFormat="false" ht="17.25" hidden="false" customHeight="true" outlineLevel="0" collapsed="false">
      <c r="A25" s="28" t="n">
        <v>4415</v>
      </c>
      <c r="B25" s="29" t="n">
        <v>810</v>
      </c>
      <c r="C25" s="28" t="n">
        <v>11177</v>
      </c>
      <c r="D25" s="30" t="n">
        <v>0</v>
      </c>
      <c r="E25" s="30" t="n">
        <v>10467</v>
      </c>
      <c r="F25" s="29" t="n">
        <v>710</v>
      </c>
      <c r="G25" s="31" t="n">
        <v>0</v>
      </c>
      <c r="H25" s="32" t="n">
        <v>0</v>
      </c>
      <c r="I25" s="28" t="n">
        <v>26395</v>
      </c>
      <c r="J25" s="29" t="n">
        <v>270</v>
      </c>
      <c r="K25" s="28" t="n">
        <v>2.02</v>
      </c>
      <c r="L25" s="29" t="n">
        <v>136.4</v>
      </c>
      <c r="M25" s="31" t="n">
        <v>0.2</v>
      </c>
      <c r="N25" s="32" t="n">
        <v>424.2</v>
      </c>
      <c r="O25" s="33" t="s">
        <v>43</v>
      </c>
    </row>
    <row r="26" customFormat="false" ht="17.25" hidden="false" customHeight="true" outlineLevel="0" collapsed="false">
      <c r="A26" s="22" t="n">
        <v>12447</v>
      </c>
      <c r="B26" s="23" t="n">
        <v>4108</v>
      </c>
      <c r="C26" s="22" t="n">
        <v>30870</v>
      </c>
      <c r="D26" s="24" t="n">
        <v>23</v>
      </c>
      <c r="E26" s="24" t="n">
        <v>28300</v>
      </c>
      <c r="F26" s="23" t="n">
        <v>2547</v>
      </c>
      <c r="G26" s="25" t="n">
        <v>400</v>
      </c>
      <c r="H26" s="26" t="n">
        <v>1</v>
      </c>
      <c r="I26" s="22" t="n">
        <v>91025</v>
      </c>
      <c r="J26" s="23" t="n">
        <v>729</v>
      </c>
      <c r="K26" s="22" t="n">
        <v>6.34</v>
      </c>
      <c r="L26" s="23" t="n">
        <v>540.5</v>
      </c>
      <c r="M26" s="25" t="n">
        <v>0.2</v>
      </c>
      <c r="N26" s="26" t="n">
        <v>1091.8</v>
      </c>
      <c r="O26" s="27" t="s">
        <v>44</v>
      </c>
    </row>
    <row r="27" customFormat="false" ht="17.25" hidden="false" customHeight="true" outlineLevel="0" collapsed="false">
      <c r="A27" s="28" t="n">
        <v>6444</v>
      </c>
      <c r="B27" s="29" t="n">
        <v>4300</v>
      </c>
      <c r="C27" s="28" t="n">
        <v>21819</v>
      </c>
      <c r="D27" s="30" t="n">
        <v>1</v>
      </c>
      <c r="E27" s="30" t="n">
        <v>20705</v>
      </c>
      <c r="F27" s="29" t="n">
        <v>1113</v>
      </c>
      <c r="G27" s="31" t="n">
        <v>1130</v>
      </c>
      <c r="H27" s="32" t="n">
        <v>2</v>
      </c>
      <c r="I27" s="28" t="n">
        <v>104830</v>
      </c>
      <c r="J27" s="29" t="n">
        <v>762</v>
      </c>
      <c r="K27" s="28" t="n">
        <v>13.3</v>
      </c>
      <c r="L27" s="29" t="n">
        <v>287.5</v>
      </c>
      <c r="M27" s="31" t="n">
        <v>0.76</v>
      </c>
      <c r="N27" s="32" t="n">
        <v>907</v>
      </c>
      <c r="O27" s="33" t="s">
        <v>45</v>
      </c>
    </row>
    <row r="28" customFormat="false" ht="17.25" hidden="false" customHeight="true" outlineLevel="0" collapsed="false">
      <c r="A28" s="22" t="n">
        <v>6928</v>
      </c>
      <c r="B28" s="23" t="n">
        <v>6462</v>
      </c>
      <c r="C28" s="22" t="n">
        <v>24031</v>
      </c>
      <c r="D28" s="24" t="n">
        <v>333</v>
      </c>
      <c r="E28" s="24" t="n">
        <v>22553</v>
      </c>
      <c r="F28" s="23" t="n">
        <v>1145</v>
      </c>
      <c r="G28" s="25" t="n">
        <v>0</v>
      </c>
      <c r="H28" s="26" t="n">
        <v>0</v>
      </c>
      <c r="I28" s="22" t="n">
        <v>76500</v>
      </c>
      <c r="J28" s="23" t="n">
        <v>629</v>
      </c>
      <c r="K28" s="22" t="n">
        <v>17.73</v>
      </c>
      <c r="L28" s="23" t="n">
        <v>378.2</v>
      </c>
      <c r="M28" s="25" t="n">
        <v>1.81</v>
      </c>
      <c r="N28" s="26" t="n">
        <v>950.1</v>
      </c>
      <c r="O28" s="27" t="s">
        <v>46</v>
      </c>
    </row>
    <row r="29" customFormat="false" ht="17.25" hidden="false" customHeight="true" outlineLevel="0" collapsed="false">
      <c r="A29" s="28" t="n">
        <v>4614</v>
      </c>
      <c r="B29" s="29" t="n">
        <v>7937</v>
      </c>
      <c r="C29" s="28" t="n">
        <v>19942</v>
      </c>
      <c r="D29" s="30" t="n">
        <v>150</v>
      </c>
      <c r="E29" s="30" t="n">
        <v>18848</v>
      </c>
      <c r="F29" s="29" t="n">
        <v>944</v>
      </c>
      <c r="G29" s="31" t="n">
        <v>0</v>
      </c>
      <c r="H29" s="32" t="n">
        <v>0</v>
      </c>
      <c r="I29" s="28" t="n">
        <v>62850</v>
      </c>
      <c r="J29" s="29" t="n">
        <v>570</v>
      </c>
      <c r="K29" s="28" t="n">
        <v>6.87</v>
      </c>
      <c r="L29" s="29" t="n">
        <v>373.1</v>
      </c>
      <c r="M29" s="31" t="n">
        <v>0</v>
      </c>
      <c r="N29" s="32" t="n">
        <v>766.6</v>
      </c>
      <c r="O29" s="33" t="s">
        <v>47</v>
      </c>
    </row>
    <row r="30" customFormat="false" ht="17.25" hidden="false" customHeight="true" outlineLevel="0" collapsed="false">
      <c r="A30" s="46" t="n">
        <v>4918</v>
      </c>
      <c r="B30" s="47" t="n">
        <v>3070</v>
      </c>
      <c r="C30" s="46" t="n">
        <v>21514</v>
      </c>
      <c r="D30" s="48" t="n">
        <v>0</v>
      </c>
      <c r="E30" s="48" t="n">
        <v>20240</v>
      </c>
      <c r="F30" s="47" t="n">
        <v>1274</v>
      </c>
      <c r="G30" s="49" t="n">
        <v>0</v>
      </c>
      <c r="H30" s="50" t="n">
        <v>0</v>
      </c>
      <c r="I30" s="46" t="n">
        <v>80935</v>
      </c>
      <c r="J30" s="47" t="n">
        <v>578</v>
      </c>
      <c r="K30" s="46" t="n">
        <v>0.59</v>
      </c>
      <c r="L30" s="47" t="n">
        <v>375.3</v>
      </c>
      <c r="M30" s="49" t="n">
        <v>0.15</v>
      </c>
      <c r="N30" s="50" t="n">
        <v>732.2</v>
      </c>
      <c r="O30" s="51" t="s">
        <v>48</v>
      </c>
    </row>
    <row r="31" customFormat="false" ht="26.25" hidden="false" customHeight="true" outlineLevel="0" collapsed="false">
      <c r="A31" s="40" t="n">
        <f aca="false">SUM(A19:A30)</f>
        <v>110457</v>
      </c>
      <c r="B31" s="41" t="n">
        <f aca="false">SUM(B19:B30)</f>
        <v>58369</v>
      </c>
      <c r="C31" s="40" t="n">
        <f aca="false">SUM(C19:C30)</f>
        <v>342152</v>
      </c>
      <c r="D31" s="42" t="n">
        <f aca="false">SUM(D19:D30)</f>
        <v>3925</v>
      </c>
      <c r="E31" s="42" t="n">
        <f aca="false">SUM(E19:E30)</f>
        <v>296684</v>
      </c>
      <c r="F31" s="41" t="n">
        <f aca="false">SUM(F19:F30)</f>
        <v>41543</v>
      </c>
      <c r="G31" s="43" t="n">
        <f aca="false">SUM(G19:G30)</f>
        <v>22270</v>
      </c>
      <c r="H31" s="44" t="n">
        <f aca="false">SUM(H19:H30)</f>
        <v>31</v>
      </c>
      <c r="I31" s="40" t="n">
        <f aca="false">SUM(I19:I30)</f>
        <v>1232495</v>
      </c>
      <c r="J31" s="41" t="n">
        <f aca="false">SUM(J19:J30)</f>
        <v>9536</v>
      </c>
      <c r="K31" s="40" t="n">
        <f aca="false">SUM(K19:K30)</f>
        <v>213.16</v>
      </c>
      <c r="L31" s="41" t="n">
        <f aca="false">SUM(L19:L30)</f>
        <v>5351.2</v>
      </c>
      <c r="M31" s="43" t="n">
        <f aca="false">SUM(M19:M30)</f>
        <v>33.32</v>
      </c>
      <c r="N31" s="44" t="n">
        <f aca="false">SUM(N19:N30)</f>
        <v>12529.8</v>
      </c>
      <c r="O31" s="45" t="s">
        <v>49</v>
      </c>
    </row>
    <row r="32" customFormat="false" ht="23.25" hidden="false" customHeight="true" outlineLevel="0" collapsed="false">
      <c r="A32" s="52" t="n">
        <f aca="false">A31+A18</f>
        <v>255136</v>
      </c>
      <c r="B32" s="53" t="n">
        <f aca="false">B31+B18</f>
        <v>112418</v>
      </c>
      <c r="C32" s="52" t="n">
        <f aca="false">C31+C18</f>
        <v>727997</v>
      </c>
      <c r="D32" s="54" t="n">
        <f aca="false">D31+D18</f>
        <v>10813</v>
      </c>
      <c r="E32" s="54" t="n">
        <f aca="false">E31+E18</f>
        <v>598492</v>
      </c>
      <c r="F32" s="53" t="n">
        <f aca="false">F31+F18</f>
        <v>118692</v>
      </c>
      <c r="G32" s="55" t="n">
        <f aca="false">G31+G18</f>
        <v>96980</v>
      </c>
      <c r="H32" s="56" t="n">
        <f aca="false">H31+H18</f>
        <v>133</v>
      </c>
      <c r="I32" s="52" t="n">
        <f aca="false">I31+I18</f>
        <v>2815970</v>
      </c>
      <c r="J32" s="53" t="n">
        <f aca="false">J31+J18</f>
        <v>21824</v>
      </c>
      <c r="K32" s="52" t="n">
        <f aca="false">K31+K18</f>
        <v>569.75</v>
      </c>
      <c r="L32" s="53" t="n">
        <f aca="false">L31+L18</f>
        <v>12061.2</v>
      </c>
      <c r="M32" s="55" t="n">
        <f aca="false">M31+M18</f>
        <v>128.09</v>
      </c>
      <c r="N32" s="56" t="n">
        <f aca="false">N31+N18</f>
        <v>25807.7</v>
      </c>
      <c r="O32" s="57" t="s">
        <v>50</v>
      </c>
    </row>
    <row r="33" customFormat="false" ht="13.5" hidden="false" customHeight="false" outlineLevel="0" collapsed="false"/>
  </sheetData>
  <mergeCells count="14">
    <mergeCell ref="A1:O1"/>
    <mergeCell ref="A2:B2"/>
    <mergeCell ref="C2:F2"/>
    <mergeCell ref="G2:H2"/>
    <mergeCell ref="I2:J2"/>
    <mergeCell ref="K2:L2"/>
    <mergeCell ref="M2:N2"/>
    <mergeCell ref="O2:O3"/>
    <mergeCell ref="A3:B3"/>
    <mergeCell ref="C3:F3"/>
    <mergeCell ref="H3:H4"/>
    <mergeCell ref="J3:J4"/>
    <mergeCell ref="K3:L3"/>
    <mergeCell ref="M3:N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2" min="20" style="0" width="6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9" t="s">
        <v>52</v>
      </c>
      <c r="I2" s="59"/>
      <c r="J2" s="59"/>
      <c r="K2" s="60" t="s">
        <v>53</v>
      </c>
      <c r="L2" s="60"/>
      <c r="M2" s="60"/>
      <c r="N2" s="60"/>
      <c r="O2" s="60"/>
      <c r="P2" s="61" t="s">
        <v>54</v>
      </c>
      <c r="Q2" s="62" t="s">
        <v>55</v>
      </c>
      <c r="R2" s="63" t="s">
        <v>56</v>
      </c>
      <c r="S2" s="63"/>
      <c r="T2" s="59" t="s">
        <v>57</v>
      </c>
      <c r="U2" s="59"/>
      <c r="V2" s="59"/>
      <c r="W2" s="64" t="s">
        <v>58</v>
      </c>
      <c r="X2" s="65"/>
    </row>
    <row r="3" customFormat="false" ht="15.75" hidden="false" customHeight="true" outlineLevel="0" collapsed="false">
      <c r="A3" s="66" t="s">
        <v>15</v>
      </c>
      <c r="B3" s="67" t="s">
        <v>59</v>
      </c>
      <c r="C3" s="67" t="s">
        <v>60</v>
      </c>
      <c r="D3" s="67" t="s">
        <v>61</v>
      </c>
      <c r="E3" s="67" t="s">
        <v>62</v>
      </c>
      <c r="F3" s="67" t="s">
        <v>63</v>
      </c>
      <c r="G3" s="68" t="s">
        <v>64</v>
      </c>
      <c r="H3" s="66" t="s">
        <v>65</v>
      </c>
      <c r="I3" s="69" t="s">
        <v>66</v>
      </c>
      <c r="J3" s="69"/>
      <c r="K3" s="70" t="s">
        <v>15</v>
      </c>
      <c r="L3" s="71" t="s">
        <v>67</v>
      </c>
      <c r="M3" s="71" t="s">
        <v>68</v>
      </c>
      <c r="N3" s="71" t="s">
        <v>69</v>
      </c>
      <c r="O3" s="72" t="s">
        <v>70</v>
      </c>
      <c r="P3" s="61"/>
      <c r="Q3" s="62"/>
      <c r="R3" s="73" t="s">
        <v>71</v>
      </c>
      <c r="S3" s="74" t="s">
        <v>72</v>
      </c>
      <c r="T3" s="75" t="s">
        <v>73</v>
      </c>
      <c r="U3" s="76" t="s">
        <v>74</v>
      </c>
      <c r="V3" s="77" t="s">
        <v>75</v>
      </c>
      <c r="W3" s="64"/>
      <c r="X3" s="65"/>
    </row>
    <row r="4" customFormat="false" ht="18.75" hidden="false" customHeight="true" outlineLevel="0" collapsed="false">
      <c r="A4" s="66"/>
      <c r="B4" s="67"/>
      <c r="C4" s="67"/>
      <c r="D4" s="67"/>
      <c r="E4" s="67"/>
      <c r="F4" s="67"/>
      <c r="G4" s="68"/>
      <c r="H4" s="66"/>
      <c r="I4" s="67" t="s">
        <v>76</v>
      </c>
      <c r="J4" s="78" t="s">
        <v>77</v>
      </c>
      <c r="K4" s="70"/>
      <c r="L4" s="71"/>
      <c r="M4" s="71"/>
      <c r="N4" s="71"/>
      <c r="O4" s="72"/>
      <c r="P4" s="61"/>
      <c r="Q4" s="62"/>
      <c r="R4" s="73"/>
      <c r="S4" s="74"/>
      <c r="T4" s="75"/>
      <c r="U4" s="76"/>
      <c r="V4" s="77"/>
      <c r="W4" s="64"/>
      <c r="X4" s="79" t="s">
        <v>78</v>
      </c>
    </row>
    <row r="5" customFormat="false" ht="15.75" hidden="false" customHeight="true" outlineLevel="0" collapsed="false">
      <c r="A5" s="80" t="n">
        <v>146696</v>
      </c>
      <c r="B5" s="81" t="n">
        <v>557</v>
      </c>
      <c r="C5" s="81" t="n">
        <v>17415</v>
      </c>
      <c r="D5" s="81" t="n">
        <v>983</v>
      </c>
      <c r="E5" s="81" t="n">
        <v>1563</v>
      </c>
      <c r="F5" s="81" t="n">
        <v>3563</v>
      </c>
      <c r="G5" s="82" t="n">
        <v>122615</v>
      </c>
      <c r="H5" s="83" t="n">
        <v>1395</v>
      </c>
      <c r="I5" s="84" t="n">
        <v>40802</v>
      </c>
      <c r="J5" s="85" t="n">
        <v>104499</v>
      </c>
      <c r="K5" s="86" t="n">
        <v>42</v>
      </c>
      <c r="L5" s="87" t="n">
        <v>11</v>
      </c>
      <c r="M5" s="87" t="n">
        <v>12</v>
      </c>
      <c r="N5" s="87" t="n">
        <v>13</v>
      </c>
      <c r="O5" s="88" t="n">
        <v>6</v>
      </c>
      <c r="P5" s="86" t="n">
        <v>220</v>
      </c>
      <c r="Q5" s="87" t="n">
        <v>3</v>
      </c>
      <c r="R5" s="87" t="n">
        <v>3</v>
      </c>
      <c r="S5" s="88" t="n">
        <v>1</v>
      </c>
      <c r="T5" s="86" t="n">
        <v>103.2</v>
      </c>
      <c r="U5" s="87" t="n">
        <v>95.3</v>
      </c>
      <c r="V5" s="88" t="n">
        <v>95.3</v>
      </c>
      <c r="W5" s="89" t="n">
        <v>16692</v>
      </c>
      <c r="X5" s="90" t="s">
        <v>23</v>
      </c>
    </row>
    <row r="6" customFormat="false" ht="15.75" hidden="false" customHeight="true" outlineLevel="0" collapsed="false">
      <c r="A6" s="91" t="n">
        <v>19851</v>
      </c>
      <c r="B6" s="24" t="n">
        <v>133</v>
      </c>
      <c r="C6" s="24" t="n">
        <v>1796</v>
      </c>
      <c r="D6" s="24" t="n">
        <v>77</v>
      </c>
      <c r="E6" s="24" t="n">
        <v>449</v>
      </c>
      <c r="F6" s="24" t="n">
        <v>541</v>
      </c>
      <c r="G6" s="92" t="n">
        <v>16855</v>
      </c>
      <c r="H6" s="93" t="n">
        <v>474</v>
      </c>
      <c r="I6" s="94" t="n">
        <v>14151</v>
      </c>
      <c r="J6" s="95" t="n">
        <v>5226</v>
      </c>
      <c r="K6" s="96" t="n">
        <v>13</v>
      </c>
      <c r="L6" s="97" t="n">
        <v>2</v>
      </c>
      <c r="M6" s="97" t="n">
        <v>2</v>
      </c>
      <c r="N6" s="97" t="n">
        <v>2</v>
      </c>
      <c r="O6" s="98" t="n">
        <v>7</v>
      </c>
      <c r="P6" s="96" t="n">
        <v>51</v>
      </c>
      <c r="Q6" s="97"/>
      <c r="R6" s="97"/>
      <c r="S6" s="98"/>
      <c r="T6" s="96" t="n">
        <v>45.7</v>
      </c>
      <c r="U6" s="97" t="n">
        <v>42.2</v>
      </c>
      <c r="V6" s="98" t="n">
        <v>42.2</v>
      </c>
      <c r="W6" s="99" t="n">
        <v>1682</v>
      </c>
      <c r="X6" s="100" t="s">
        <v>24</v>
      </c>
    </row>
    <row r="7" customFormat="false" ht="15.75" hidden="false" customHeight="true" outlineLevel="0" collapsed="false">
      <c r="A7" s="101" t="n">
        <v>15518</v>
      </c>
      <c r="B7" s="30" t="n">
        <v>105</v>
      </c>
      <c r="C7" s="30" t="n">
        <v>1090</v>
      </c>
      <c r="D7" s="30" t="n">
        <v>44</v>
      </c>
      <c r="E7" s="30" t="n">
        <v>337</v>
      </c>
      <c r="F7" s="30" t="n">
        <v>409</v>
      </c>
      <c r="G7" s="102" t="n">
        <v>13533</v>
      </c>
      <c r="H7" s="103" t="n">
        <v>331</v>
      </c>
      <c r="I7" s="104" t="n">
        <v>11829</v>
      </c>
      <c r="J7" s="105" t="n">
        <v>3358</v>
      </c>
      <c r="K7" s="106" t="n">
        <v>9</v>
      </c>
      <c r="L7" s="107" t="n">
        <v>2</v>
      </c>
      <c r="M7" s="107" t="n">
        <v>4</v>
      </c>
      <c r="N7" s="107" t="n">
        <v>2</v>
      </c>
      <c r="O7" s="108" t="n">
        <v>1</v>
      </c>
      <c r="P7" s="106" t="n">
        <v>51</v>
      </c>
      <c r="Q7" s="107"/>
      <c r="R7" s="107"/>
      <c r="S7" s="108"/>
      <c r="T7" s="106" t="n">
        <v>29.4</v>
      </c>
      <c r="U7" s="107" t="n">
        <v>27.2</v>
      </c>
      <c r="V7" s="108" t="n">
        <v>27.2</v>
      </c>
      <c r="W7" s="109" t="n">
        <v>1658</v>
      </c>
      <c r="X7" s="110" t="s">
        <v>25</v>
      </c>
    </row>
    <row r="8" customFormat="false" ht="15.75" hidden="false" customHeight="true" outlineLevel="0" collapsed="false">
      <c r="A8" s="91" t="n">
        <v>12357</v>
      </c>
      <c r="B8" s="24" t="n">
        <v>74</v>
      </c>
      <c r="C8" s="24" t="n">
        <v>472</v>
      </c>
      <c r="D8" s="24" t="n">
        <v>20</v>
      </c>
      <c r="E8" s="24" t="n">
        <v>265</v>
      </c>
      <c r="F8" s="24" t="n">
        <v>347</v>
      </c>
      <c r="G8" s="92" t="n">
        <v>11179</v>
      </c>
      <c r="H8" s="93" t="n">
        <v>232</v>
      </c>
      <c r="I8" s="94" t="n">
        <v>10304</v>
      </c>
      <c r="J8" s="95" t="n">
        <v>1821</v>
      </c>
      <c r="K8" s="96" t="n">
        <v>1</v>
      </c>
      <c r="L8" s="97" t="n">
        <v>0</v>
      </c>
      <c r="M8" s="97" t="n">
        <v>1</v>
      </c>
      <c r="N8" s="97" t="n">
        <v>0</v>
      </c>
      <c r="O8" s="98" t="n">
        <v>0</v>
      </c>
      <c r="P8" s="96" t="n">
        <v>63</v>
      </c>
      <c r="Q8" s="97"/>
      <c r="R8" s="97"/>
      <c r="S8" s="98"/>
      <c r="T8" s="96" t="n">
        <v>20.6</v>
      </c>
      <c r="U8" s="97" t="n">
        <v>19</v>
      </c>
      <c r="V8" s="98" t="n">
        <v>19</v>
      </c>
      <c r="W8" s="99" t="n">
        <v>1980</v>
      </c>
      <c r="X8" s="100" t="s">
        <v>26</v>
      </c>
    </row>
    <row r="9" customFormat="false" ht="15.75" hidden="false" customHeight="true" outlineLevel="0" collapsed="false">
      <c r="A9" s="101" t="n">
        <v>156899</v>
      </c>
      <c r="B9" s="30" t="n">
        <v>787</v>
      </c>
      <c r="C9" s="30" t="n">
        <v>16438</v>
      </c>
      <c r="D9" s="30" t="n">
        <v>1079</v>
      </c>
      <c r="E9" s="30" t="n">
        <v>1764</v>
      </c>
      <c r="F9" s="30" t="n">
        <v>3685</v>
      </c>
      <c r="G9" s="102" t="n">
        <v>133146</v>
      </c>
      <c r="H9" s="103" t="n">
        <v>2130</v>
      </c>
      <c r="I9" s="104" t="n">
        <v>46909</v>
      </c>
      <c r="J9" s="105" t="n">
        <v>107860</v>
      </c>
      <c r="K9" s="106" t="n">
        <v>56</v>
      </c>
      <c r="L9" s="107" t="n">
        <v>18</v>
      </c>
      <c r="M9" s="107" t="n">
        <v>10</v>
      </c>
      <c r="N9" s="107" t="n">
        <v>11</v>
      </c>
      <c r="O9" s="108" t="n">
        <v>17</v>
      </c>
      <c r="P9" s="106" t="n">
        <v>295</v>
      </c>
      <c r="Q9" s="107" t="n">
        <v>5</v>
      </c>
      <c r="R9" s="107" t="n">
        <v>2</v>
      </c>
      <c r="S9" s="108" t="n">
        <v>2</v>
      </c>
      <c r="T9" s="106" t="n">
        <v>190.8</v>
      </c>
      <c r="U9" s="107" t="n">
        <v>176.2</v>
      </c>
      <c r="V9" s="108" t="n">
        <v>176.2</v>
      </c>
      <c r="W9" s="109" t="n">
        <v>7156</v>
      </c>
      <c r="X9" s="110" t="s">
        <v>27</v>
      </c>
    </row>
    <row r="10" customFormat="false" ht="15.75" hidden="false" customHeight="true" outlineLevel="0" collapsed="false">
      <c r="A10" s="91" t="n">
        <v>19882</v>
      </c>
      <c r="B10" s="24" t="n">
        <v>157</v>
      </c>
      <c r="C10" s="24" t="n">
        <v>751</v>
      </c>
      <c r="D10" s="24" t="n">
        <v>66</v>
      </c>
      <c r="E10" s="24" t="n">
        <v>350</v>
      </c>
      <c r="F10" s="24" t="n">
        <v>683</v>
      </c>
      <c r="G10" s="92" t="n">
        <v>17875</v>
      </c>
      <c r="H10" s="93" t="n">
        <v>331</v>
      </c>
      <c r="I10" s="94" t="n">
        <v>15825</v>
      </c>
      <c r="J10" s="95" t="n">
        <v>3726</v>
      </c>
      <c r="K10" s="96" t="n">
        <v>7</v>
      </c>
      <c r="L10" s="97" t="n">
        <v>4</v>
      </c>
      <c r="M10" s="97" t="n">
        <v>1</v>
      </c>
      <c r="N10" s="97" t="n">
        <v>1</v>
      </c>
      <c r="O10" s="98" t="n">
        <v>1</v>
      </c>
      <c r="P10" s="96" t="n">
        <v>140</v>
      </c>
      <c r="Q10" s="97" t="n">
        <v>1</v>
      </c>
      <c r="R10" s="97" t="n">
        <v>1</v>
      </c>
      <c r="S10" s="98"/>
      <c r="T10" s="96" t="n">
        <v>27.9</v>
      </c>
      <c r="U10" s="97" t="n">
        <v>25.7</v>
      </c>
      <c r="V10" s="98" t="n">
        <v>25.7</v>
      </c>
      <c r="W10" s="99" t="n">
        <v>1669</v>
      </c>
      <c r="X10" s="100" t="s">
        <v>28</v>
      </c>
    </row>
    <row r="11" customFormat="false" ht="15.75" hidden="false" customHeight="true" outlineLevel="0" collapsed="false">
      <c r="A11" s="101" t="n">
        <v>69410</v>
      </c>
      <c r="B11" s="30" t="n">
        <v>322</v>
      </c>
      <c r="C11" s="30" t="n">
        <v>8314</v>
      </c>
      <c r="D11" s="30" t="n">
        <v>341</v>
      </c>
      <c r="E11" s="30" t="n">
        <v>441</v>
      </c>
      <c r="F11" s="30" t="n">
        <v>1596</v>
      </c>
      <c r="G11" s="102" t="n">
        <v>58396</v>
      </c>
      <c r="H11" s="103" t="n">
        <v>480</v>
      </c>
      <c r="I11" s="104" t="n">
        <v>24648</v>
      </c>
      <c r="J11" s="105" t="n">
        <v>44282</v>
      </c>
      <c r="K11" s="106" t="n">
        <v>29</v>
      </c>
      <c r="L11" s="107" t="n">
        <v>11</v>
      </c>
      <c r="M11" s="107" t="n">
        <v>9</v>
      </c>
      <c r="N11" s="107" t="n">
        <v>5</v>
      </c>
      <c r="O11" s="108" t="n">
        <v>4</v>
      </c>
      <c r="P11" s="106" t="n">
        <v>59</v>
      </c>
      <c r="Q11" s="107" t="n">
        <v>1</v>
      </c>
      <c r="R11" s="107"/>
      <c r="S11" s="108" t="n">
        <v>1</v>
      </c>
      <c r="T11" s="106" t="n">
        <v>42.7</v>
      </c>
      <c r="U11" s="107" t="n">
        <v>39.4</v>
      </c>
      <c r="V11" s="108" t="n">
        <v>39.4</v>
      </c>
      <c r="W11" s="109" t="n">
        <v>1896</v>
      </c>
      <c r="X11" s="110" t="s">
        <v>29</v>
      </c>
    </row>
    <row r="12" customFormat="false" ht="15.75" hidden="false" customHeight="true" outlineLevel="0" collapsed="false">
      <c r="A12" s="91" t="n">
        <v>20640</v>
      </c>
      <c r="B12" s="24" t="n">
        <v>102</v>
      </c>
      <c r="C12" s="24" t="n">
        <v>1870</v>
      </c>
      <c r="D12" s="24" t="n">
        <v>77</v>
      </c>
      <c r="E12" s="24" t="n">
        <v>376</v>
      </c>
      <c r="F12" s="24" t="n">
        <v>495</v>
      </c>
      <c r="G12" s="92" t="n">
        <v>17720</v>
      </c>
      <c r="H12" s="93" t="n">
        <v>321</v>
      </c>
      <c r="I12" s="94" t="n">
        <v>12147</v>
      </c>
      <c r="J12" s="95" t="n">
        <v>8172</v>
      </c>
      <c r="K12" s="96" t="n">
        <v>10</v>
      </c>
      <c r="L12" s="97" t="n">
        <v>4</v>
      </c>
      <c r="M12" s="97" t="n">
        <v>2</v>
      </c>
      <c r="N12" s="97" t="n">
        <v>3</v>
      </c>
      <c r="O12" s="98" t="n">
        <v>1</v>
      </c>
      <c r="P12" s="96" t="n">
        <v>26</v>
      </c>
      <c r="Q12" s="97" t="n">
        <v>1</v>
      </c>
      <c r="R12" s="97" t="n">
        <v>1</v>
      </c>
      <c r="S12" s="98"/>
      <c r="T12" s="96" t="n">
        <v>31.5</v>
      </c>
      <c r="U12" s="97" t="n">
        <v>29.1</v>
      </c>
      <c r="V12" s="98" t="n">
        <v>29.1</v>
      </c>
      <c r="W12" s="99" t="n">
        <v>1767</v>
      </c>
      <c r="X12" s="100" t="s">
        <v>30</v>
      </c>
    </row>
    <row r="13" customFormat="false" ht="15.75" hidden="false" customHeight="true" outlineLevel="0" collapsed="false">
      <c r="A13" s="101" t="n">
        <v>31702</v>
      </c>
      <c r="B13" s="30" t="n">
        <v>228</v>
      </c>
      <c r="C13" s="30" t="n">
        <v>3181</v>
      </c>
      <c r="D13" s="30" t="n">
        <v>241</v>
      </c>
      <c r="E13" s="30" t="n">
        <v>539</v>
      </c>
      <c r="F13" s="30" t="n">
        <v>879</v>
      </c>
      <c r="G13" s="102" t="n">
        <v>26634</v>
      </c>
      <c r="H13" s="103" t="n">
        <v>528</v>
      </c>
      <c r="I13" s="104" t="n">
        <v>15505</v>
      </c>
      <c r="J13" s="105" t="n">
        <v>15669</v>
      </c>
      <c r="K13" s="106" t="n">
        <v>16</v>
      </c>
      <c r="L13" s="107" t="n">
        <v>9</v>
      </c>
      <c r="M13" s="107" t="n">
        <v>2</v>
      </c>
      <c r="N13" s="107" t="n">
        <v>2</v>
      </c>
      <c r="O13" s="108" t="n">
        <v>3</v>
      </c>
      <c r="P13" s="106" t="n">
        <v>83</v>
      </c>
      <c r="Q13" s="107" t="n">
        <v>2</v>
      </c>
      <c r="R13" s="107" t="n">
        <v>1</v>
      </c>
      <c r="S13" s="108"/>
      <c r="T13" s="106" t="n">
        <v>54.6</v>
      </c>
      <c r="U13" s="107" t="n">
        <v>50.4</v>
      </c>
      <c r="V13" s="108" t="n">
        <v>50.4</v>
      </c>
      <c r="W13" s="109" t="n">
        <v>8150</v>
      </c>
      <c r="X13" s="110" t="s">
        <v>31</v>
      </c>
    </row>
    <row r="14" customFormat="false" ht="15.75" hidden="false" customHeight="true" outlineLevel="0" collapsed="false">
      <c r="A14" s="91" t="n">
        <v>54401</v>
      </c>
      <c r="B14" s="24" t="n">
        <v>323</v>
      </c>
      <c r="C14" s="24" t="n">
        <v>4468</v>
      </c>
      <c r="D14" s="24" t="n">
        <v>410</v>
      </c>
      <c r="E14" s="24" t="n">
        <v>1103</v>
      </c>
      <c r="F14" s="24" t="n">
        <v>1820</v>
      </c>
      <c r="G14" s="92" t="n">
        <v>46277</v>
      </c>
      <c r="H14" s="93" t="n">
        <v>1190</v>
      </c>
      <c r="I14" s="94" t="n">
        <v>19644</v>
      </c>
      <c r="J14" s="95" t="n">
        <v>33567</v>
      </c>
      <c r="K14" s="96" t="n">
        <v>35</v>
      </c>
      <c r="L14" s="97" t="n">
        <v>10</v>
      </c>
      <c r="M14" s="97" t="n">
        <v>8</v>
      </c>
      <c r="N14" s="97" t="n">
        <v>8</v>
      </c>
      <c r="O14" s="98" t="n">
        <v>9</v>
      </c>
      <c r="P14" s="96" t="n">
        <v>182</v>
      </c>
      <c r="Q14" s="97" t="n">
        <v>2</v>
      </c>
      <c r="R14" s="97" t="n">
        <v>2</v>
      </c>
      <c r="S14" s="98" t="n">
        <v>1</v>
      </c>
      <c r="T14" s="96" t="n">
        <v>85.2</v>
      </c>
      <c r="U14" s="97" t="n">
        <v>78.6</v>
      </c>
      <c r="V14" s="98" t="n">
        <v>78.6</v>
      </c>
      <c r="W14" s="99" t="n">
        <v>3350</v>
      </c>
      <c r="X14" s="100" t="s">
        <v>32</v>
      </c>
    </row>
    <row r="15" customFormat="false" ht="15.75" hidden="false" customHeight="true" outlineLevel="0" collapsed="false">
      <c r="A15" s="101" t="n">
        <v>70302</v>
      </c>
      <c r="B15" s="30" t="n">
        <v>452</v>
      </c>
      <c r="C15" s="30" t="n">
        <v>6689</v>
      </c>
      <c r="D15" s="30" t="n">
        <v>244</v>
      </c>
      <c r="E15" s="30" t="n">
        <v>826</v>
      </c>
      <c r="F15" s="30" t="n">
        <v>2075</v>
      </c>
      <c r="G15" s="102" t="n">
        <v>60016</v>
      </c>
      <c r="H15" s="103" t="n">
        <v>1019</v>
      </c>
      <c r="I15" s="104" t="n">
        <v>31241</v>
      </c>
      <c r="J15" s="105" t="n">
        <v>38042</v>
      </c>
      <c r="K15" s="106" t="n">
        <v>27</v>
      </c>
      <c r="L15" s="107" t="n">
        <v>10</v>
      </c>
      <c r="M15" s="107" t="n">
        <v>9</v>
      </c>
      <c r="N15" s="107" t="n">
        <v>3</v>
      </c>
      <c r="O15" s="108" t="n">
        <v>5</v>
      </c>
      <c r="P15" s="106" t="n">
        <v>207</v>
      </c>
      <c r="Q15" s="107" t="n">
        <v>2</v>
      </c>
      <c r="R15" s="107" t="n">
        <v>2</v>
      </c>
      <c r="S15" s="108" t="n">
        <v>1</v>
      </c>
      <c r="T15" s="106" t="n">
        <v>46.8</v>
      </c>
      <c r="U15" s="107" t="n">
        <v>43.3</v>
      </c>
      <c r="V15" s="108" t="n">
        <v>43.3</v>
      </c>
      <c r="W15" s="109" t="n">
        <v>3891</v>
      </c>
      <c r="X15" s="110" t="s">
        <v>33</v>
      </c>
    </row>
    <row r="16" customFormat="false" ht="15.75" hidden="false" customHeight="true" outlineLevel="0" collapsed="false">
      <c r="A16" s="91" t="n">
        <v>29204</v>
      </c>
      <c r="B16" s="24" t="n">
        <v>240</v>
      </c>
      <c r="C16" s="24" t="n">
        <v>2999</v>
      </c>
      <c r="D16" s="24" t="n">
        <v>82</v>
      </c>
      <c r="E16" s="24" t="n">
        <v>206</v>
      </c>
      <c r="F16" s="24" t="n">
        <v>973</v>
      </c>
      <c r="G16" s="92" t="n">
        <v>24704</v>
      </c>
      <c r="H16" s="93" t="n">
        <v>274</v>
      </c>
      <c r="I16" s="94" t="n">
        <v>10988</v>
      </c>
      <c r="J16" s="95" t="n">
        <v>17942</v>
      </c>
      <c r="K16" s="96" t="n">
        <v>20</v>
      </c>
      <c r="L16" s="97" t="n">
        <v>5</v>
      </c>
      <c r="M16" s="97" t="n">
        <v>7</v>
      </c>
      <c r="N16" s="97" t="n">
        <v>4</v>
      </c>
      <c r="O16" s="98" t="n">
        <v>4</v>
      </c>
      <c r="P16" s="96" t="n">
        <v>150</v>
      </c>
      <c r="Q16" s="97" t="n">
        <v>3</v>
      </c>
      <c r="R16" s="97" t="n">
        <v>3</v>
      </c>
      <c r="S16" s="98"/>
      <c r="T16" s="96" t="n">
        <v>12</v>
      </c>
      <c r="U16" s="97" t="n">
        <v>11.1</v>
      </c>
      <c r="V16" s="98" t="n">
        <v>11.1</v>
      </c>
      <c r="W16" s="99" t="n">
        <v>4187</v>
      </c>
      <c r="X16" s="100" t="s">
        <v>34</v>
      </c>
    </row>
    <row r="17" customFormat="false" ht="15.75" hidden="false" customHeight="true" outlineLevel="0" collapsed="false">
      <c r="A17" s="111" t="n">
        <v>13129</v>
      </c>
      <c r="B17" s="36" t="n">
        <v>130</v>
      </c>
      <c r="C17" s="36" t="n">
        <v>782</v>
      </c>
      <c r="D17" s="36" t="n">
        <v>54</v>
      </c>
      <c r="E17" s="36" t="n">
        <v>131</v>
      </c>
      <c r="F17" s="36" t="n">
        <v>472</v>
      </c>
      <c r="G17" s="112" t="n">
        <v>11560</v>
      </c>
      <c r="H17" s="113" t="n">
        <v>82</v>
      </c>
      <c r="I17" s="114" t="n">
        <v>8941</v>
      </c>
      <c r="J17" s="115" t="n">
        <v>4106</v>
      </c>
      <c r="K17" s="116" t="n">
        <v>8</v>
      </c>
      <c r="L17" s="117" t="n">
        <v>3</v>
      </c>
      <c r="M17" s="117" t="n">
        <v>2</v>
      </c>
      <c r="N17" s="117" t="n">
        <v>1</v>
      </c>
      <c r="O17" s="118" t="n">
        <v>2</v>
      </c>
      <c r="P17" s="116" t="n">
        <v>92</v>
      </c>
      <c r="Q17" s="117" t="n">
        <v>1</v>
      </c>
      <c r="R17" s="117" t="n">
        <v>2</v>
      </c>
      <c r="S17" s="118"/>
      <c r="T17" s="116" t="n">
        <v>3.4</v>
      </c>
      <c r="U17" s="117" t="n">
        <v>3.1</v>
      </c>
      <c r="V17" s="118" t="n">
        <v>3.1</v>
      </c>
      <c r="W17" s="119" t="n">
        <v>3517</v>
      </c>
      <c r="X17" s="120" t="s">
        <v>35</v>
      </c>
    </row>
    <row r="18" customFormat="false" ht="27" hidden="false" customHeight="true" outlineLevel="0" collapsed="false">
      <c r="A18" s="121" t="n">
        <f aca="false">SUM(A5:A17)</f>
        <v>659991</v>
      </c>
      <c r="B18" s="122" t="n">
        <f aca="false">SUM(B5:B17)</f>
        <v>3610</v>
      </c>
      <c r="C18" s="122" t="n">
        <f aca="false">SUM(C5:C17)</f>
        <v>66265</v>
      </c>
      <c r="D18" s="122" t="n">
        <f aca="false">SUM(D5:D17)</f>
        <v>3718</v>
      </c>
      <c r="E18" s="122" t="n">
        <f aca="false">SUM(E5:E17)</f>
        <v>8350</v>
      </c>
      <c r="F18" s="122" t="n">
        <f aca="false">SUM(F5:F17)</f>
        <v>17538</v>
      </c>
      <c r="G18" s="123" t="n">
        <f aca="false">SUM(G5:G17)</f>
        <v>560510</v>
      </c>
      <c r="H18" s="124" t="n">
        <f aca="false">SUM(H5:H17)</f>
        <v>8787</v>
      </c>
      <c r="I18" s="125" t="n">
        <f aca="false">SUM(I5:I17)</f>
        <v>262934</v>
      </c>
      <c r="J18" s="126" t="n">
        <f aca="false">SUM(J5:J17)</f>
        <v>388270</v>
      </c>
      <c r="K18" s="127" t="n">
        <f aca="false">SUM(K5:K17)</f>
        <v>273</v>
      </c>
      <c r="L18" s="128" t="n">
        <f aca="false">SUM(L5:L17)</f>
        <v>89</v>
      </c>
      <c r="M18" s="128" t="n">
        <f aca="false">SUM(M5:M17)</f>
        <v>69</v>
      </c>
      <c r="N18" s="128" t="n">
        <f aca="false">SUM(N5:N17)</f>
        <v>55</v>
      </c>
      <c r="O18" s="129" t="n">
        <f aca="false">SUM(O5:O17)</f>
        <v>60</v>
      </c>
      <c r="P18" s="127" t="n">
        <f aca="false">SUM(P5:P17)</f>
        <v>1619</v>
      </c>
      <c r="Q18" s="128" t="n">
        <f aca="false">SUM(Q5:Q17)</f>
        <v>21</v>
      </c>
      <c r="R18" s="128" t="n">
        <f aca="false">SUM(R5:R17)</f>
        <v>17</v>
      </c>
      <c r="S18" s="129" t="n">
        <f aca="false">SUM(S5:S17)</f>
        <v>6</v>
      </c>
      <c r="T18" s="127" t="n">
        <f aca="false">SUM(T5:T17)</f>
        <v>693.8</v>
      </c>
      <c r="U18" s="128" t="n">
        <f aca="false">SUM(U5:U17)</f>
        <v>640.6</v>
      </c>
      <c r="V18" s="129" t="n">
        <f aca="false">SUM(V5:V17)</f>
        <v>640.6</v>
      </c>
      <c r="W18" s="130" t="n">
        <f aca="false">SUM(W5:W17)</f>
        <v>57595</v>
      </c>
      <c r="X18" s="131" t="s">
        <v>36</v>
      </c>
    </row>
    <row r="19" customFormat="false" ht="15.75" hidden="false" customHeight="true" outlineLevel="0" collapsed="false">
      <c r="A19" s="132" t="n">
        <v>91801</v>
      </c>
      <c r="B19" s="18" t="n">
        <v>490</v>
      </c>
      <c r="C19" s="18" t="n">
        <v>11525</v>
      </c>
      <c r="D19" s="18" t="n">
        <v>405</v>
      </c>
      <c r="E19" s="18" t="n">
        <v>914</v>
      </c>
      <c r="F19" s="18" t="n">
        <v>2153</v>
      </c>
      <c r="G19" s="133" t="n">
        <v>76314</v>
      </c>
      <c r="H19" s="134" t="n">
        <v>928</v>
      </c>
      <c r="I19" s="135" t="n">
        <v>31547</v>
      </c>
      <c r="J19" s="136" t="n">
        <v>59326</v>
      </c>
      <c r="K19" s="137" t="n">
        <v>58</v>
      </c>
      <c r="L19" s="138" t="n">
        <v>15</v>
      </c>
      <c r="M19" s="138" t="n">
        <v>11</v>
      </c>
      <c r="N19" s="138" t="n">
        <v>7</v>
      </c>
      <c r="O19" s="139" t="n">
        <v>25</v>
      </c>
      <c r="P19" s="137" t="n">
        <v>168</v>
      </c>
      <c r="Q19" s="138" t="n">
        <v>3</v>
      </c>
      <c r="R19" s="138" t="n">
        <v>1</v>
      </c>
      <c r="S19" s="139" t="n">
        <v>2</v>
      </c>
      <c r="T19" s="137" t="n">
        <v>82.7</v>
      </c>
      <c r="U19" s="138" t="n">
        <v>76.4</v>
      </c>
      <c r="V19" s="139" t="n">
        <v>76.4</v>
      </c>
      <c r="W19" s="140" t="n">
        <v>6692</v>
      </c>
      <c r="X19" s="141" t="s">
        <v>37</v>
      </c>
    </row>
    <row r="20" customFormat="false" ht="15.75" hidden="false" customHeight="true" outlineLevel="0" collapsed="false">
      <c r="A20" s="91" t="n">
        <v>23070</v>
      </c>
      <c r="B20" s="24" t="n">
        <v>108</v>
      </c>
      <c r="C20" s="24" t="n">
        <v>1172</v>
      </c>
      <c r="D20" s="24" t="n">
        <v>81</v>
      </c>
      <c r="E20" s="24" t="n">
        <v>534</v>
      </c>
      <c r="F20" s="24" t="n">
        <v>542</v>
      </c>
      <c r="G20" s="92" t="n">
        <v>20633</v>
      </c>
      <c r="H20" s="93" t="n">
        <v>409</v>
      </c>
      <c r="I20" s="94" t="n">
        <v>18857</v>
      </c>
      <c r="J20" s="95" t="n">
        <v>3804</v>
      </c>
      <c r="K20" s="96" t="n">
        <v>11</v>
      </c>
      <c r="L20" s="97" t="n">
        <v>5</v>
      </c>
      <c r="M20" s="97" t="n">
        <v>2</v>
      </c>
      <c r="N20" s="97" t="n">
        <v>1</v>
      </c>
      <c r="O20" s="98" t="n">
        <v>3</v>
      </c>
      <c r="P20" s="96" t="n">
        <v>72</v>
      </c>
      <c r="Q20" s="97"/>
      <c r="R20" s="97" t="n">
        <v>1</v>
      </c>
      <c r="S20" s="98"/>
      <c r="T20" s="96" t="n">
        <v>28.6</v>
      </c>
      <c r="U20" s="97" t="n">
        <v>26.4</v>
      </c>
      <c r="V20" s="98" t="n">
        <v>26.4</v>
      </c>
      <c r="W20" s="99" t="n">
        <v>2438</v>
      </c>
      <c r="X20" s="100" t="s">
        <v>38</v>
      </c>
    </row>
    <row r="21" customFormat="false" ht="15.75" hidden="false" customHeight="true" outlineLevel="0" collapsed="false">
      <c r="A21" s="101" t="n">
        <v>42319</v>
      </c>
      <c r="B21" s="30" t="n">
        <v>329</v>
      </c>
      <c r="C21" s="30" t="n">
        <v>5476</v>
      </c>
      <c r="D21" s="30" t="n">
        <v>336</v>
      </c>
      <c r="E21" s="30" t="n">
        <v>746</v>
      </c>
      <c r="F21" s="30" t="n">
        <v>1370</v>
      </c>
      <c r="G21" s="102" t="n">
        <v>34062</v>
      </c>
      <c r="H21" s="103" t="n">
        <v>659</v>
      </c>
      <c r="I21" s="104" t="n">
        <v>8369</v>
      </c>
      <c r="J21" s="105" t="n">
        <v>33291</v>
      </c>
      <c r="K21" s="106" t="n">
        <v>18</v>
      </c>
      <c r="L21" s="107" t="n">
        <v>7</v>
      </c>
      <c r="M21" s="107" t="n">
        <v>5</v>
      </c>
      <c r="N21" s="107" t="n">
        <v>4</v>
      </c>
      <c r="O21" s="108" t="n">
        <v>2</v>
      </c>
      <c r="P21" s="106" t="n">
        <v>84</v>
      </c>
      <c r="Q21" s="107" t="n">
        <v>2</v>
      </c>
      <c r="R21" s="107" t="n">
        <v>1</v>
      </c>
      <c r="S21" s="108" t="n">
        <v>1</v>
      </c>
      <c r="T21" s="106" t="n">
        <v>27.4</v>
      </c>
      <c r="U21" s="107" t="n">
        <v>25.3</v>
      </c>
      <c r="V21" s="108" t="n">
        <v>25.3</v>
      </c>
      <c r="W21" s="109" t="n">
        <v>6643</v>
      </c>
      <c r="X21" s="110" t="s">
        <v>39</v>
      </c>
    </row>
    <row r="22" customFormat="false" ht="15.75" hidden="false" customHeight="true" outlineLevel="0" collapsed="false">
      <c r="A22" s="91" t="n">
        <v>14153</v>
      </c>
      <c r="B22" s="24" t="n">
        <v>94</v>
      </c>
      <c r="C22" s="24" t="n">
        <v>1276</v>
      </c>
      <c r="D22" s="24" t="n">
        <v>78</v>
      </c>
      <c r="E22" s="24" t="n">
        <v>306</v>
      </c>
      <c r="F22" s="24" t="n">
        <v>468</v>
      </c>
      <c r="G22" s="92" t="n">
        <v>11931</v>
      </c>
      <c r="H22" s="93" t="n">
        <v>318</v>
      </c>
      <c r="I22" s="94" t="n">
        <v>6208</v>
      </c>
      <c r="J22" s="95" t="n">
        <v>7627</v>
      </c>
      <c r="K22" s="96" t="n">
        <v>9</v>
      </c>
      <c r="L22" s="97" t="n">
        <v>4</v>
      </c>
      <c r="M22" s="97" t="n">
        <v>3</v>
      </c>
      <c r="N22" s="97" t="n">
        <v>0</v>
      </c>
      <c r="O22" s="98" t="n">
        <v>2</v>
      </c>
      <c r="P22" s="96" t="n">
        <v>47</v>
      </c>
      <c r="Q22" s="97" t="n">
        <v>1</v>
      </c>
      <c r="R22" s="97" t="n">
        <v>2</v>
      </c>
      <c r="S22" s="98"/>
      <c r="T22" s="96" t="n">
        <v>9.6</v>
      </c>
      <c r="U22" s="97" t="n">
        <v>8.8</v>
      </c>
      <c r="V22" s="98" t="n">
        <v>8.8</v>
      </c>
      <c r="W22" s="99" t="n">
        <v>4300</v>
      </c>
      <c r="X22" s="100" t="s">
        <v>40</v>
      </c>
    </row>
    <row r="23" customFormat="false" ht="15.75" hidden="false" customHeight="true" outlineLevel="0" collapsed="false">
      <c r="A23" s="101" t="n">
        <v>74212</v>
      </c>
      <c r="B23" s="30" t="n">
        <v>432</v>
      </c>
      <c r="C23" s="30" t="n">
        <v>7166</v>
      </c>
      <c r="D23" s="30" t="n">
        <v>175</v>
      </c>
      <c r="E23" s="30" t="n">
        <v>1079</v>
      </c>
      <c r="F23" s="30" t="n">
        <v>1827</v>
      </c>
      <c r="G23" s="102" t="n">
        <v>63533</v>
      </c>
      <c r="H23" s="103" t="n">
        <v>1121</v>
      </c>
      <c r="I23" s="104" t="n">
        <v>33323</v>
      </c>
      <c r="J23" s="105" t="n">
        <v>39768</v>
      </c>
      <c r="K23" s="106" t="n">
        <v>35</v>
      </c>
      <c r="L23" s="107" t="n">
        <v>9</v>
      </c>
      <c r="M23" s="107" t="n">
        <v>11</v>
      </c>
      <c r="N23" s="107" t="n">
        <v>7</v>
      </c>
      <c r="O23" s="108" t="n">
        <v>8</v>
      </c>
      <c r="P23" s="106" t="n">
        <v>232</v>
      </c>
      <c r="Q23" s="107" t="n">
        <v>4</v>
      </c>
      <c r="R23" s="107" t="n">
        <v>1</v>
      </c>
      <c r="S23" s="108" t="n">
        <v>2</v>
      </c>
      <c r="T23" s="106" t="n">
        <v>114.8</v>
      </c>
      <c r="U23" s="107" t="n">
        <v>106</v>
      </c>
      <c r="V23" s="108" t="n">
        <v>106</v>
      </c>
      <c r="W23" s="109" t="n">
        <v>8003</v>
      </c>
      <c r="X23" s="110" t="s">
        <v>41</v>
      </c>
    </row>
    <row r="24" customFormat="false" ht="15.75" hidden="false" customHeight="true" outlineLevel="0" collapsed="false">
      <c r="A24" s="91" t="n">
        <v>32433</v>
      </c>
      <c r="B24" s="24" t="n">
        <v>164</v>
      </c>
      <c r="C24" s="24" t="n">
        <v>3298</v>
      </c>
      <c r="D24" s="24" t="n">
        <v>110</v>
      </c>
      <c r="E24" s="24" t="n">
        <v>479</v>
      </c>
      <c r="F24" s="24" t="n">
        <v>857</v>
      </c>
      <c r="G24" s="92" t="n">
        <v>27525</v>
      </c>
      <c r="H24" s="93" t="n">
        <v>529</v>
      </c>
      <c r="I24" s="94" t="n">
        <v>8529</v>
      </c>
      <c r="J24" s="95" t="n">
        <v>23375</v>
      </c>
      <c r="K24" s="96" t="n">
        <v>23</v>
      </c>
      <c r="L24" s="97" t="n">
        <v>8</v>
      </c>
      <c r="M24" s="97" t="n">
        <v>1</v>
      </c>
      <c r="N24" s="97" t="n">
        <v>8</v>
      </c>
      <c r="O24" s="98" t="n">
        <v>6</v>
      </c>
      <c r="P24" s="96" t="n">
        <v>39</v>
      </c>
      <c r="Q24" s="97" t="n">
        <v>2</v>
      </c>
      <c r="R24" s="97" t="n">
        <v>1</v>
      </c>
      <c r="S24" s="98"/>
      <c r="T24" s="96" t="n">
        <v>70.1</v>
      </c>
      <c r="U24" s="97" t="n">
        <v>64.7</v>
      </c>
      <c r="V24" s="98" t="n">
        <v>64.7</v>
      </c>
      <c r="W24" s="99" t="n">
        <v>3466</v>
      </c>
      <c r="X24" s="100" t="s">
        <v>42</v>
      </c>
    </row>
    <row r="25" customFormat="false" ht="15.75" hidden="false" customHeight="true" outlineLevel="0" collapsed="false">
      <c r="A25" s="101" t="n">
        <v>15473</v>
      </c>
      <c r="B25" s="30" t="n">
        <v>76</v>
      </c>
      <c r="C25" s="30" t="n">
        <v>984</v>
      </c>
      <c r="D25" s="30" t="n">
        <v>25</v>
      </c>
      <c r="E25" s="30" t="n">
        <v>174</v>
      </c>
      <c r="F25" s="30" t="n">
        <v>421</v>
      </c>
      <c r="G25" s="102" t="n">
        <v>13793</v>
      </c>
      <c r="H25" s="103" t="n">
        <v>74</v>
      </c>
      <c r="I25" s="104" t="n">
        <v>12226</v>
      </c>
      <c r="J25" s="105" t="n">
        <v>3173</v>
      </c>
      <c r="K25" s="106" t="n">
        <v>3</v>
      </c>
      <c r="L25" s="107" t="n">
        <v>2</v>
      </c>
      <c r="M25" s="107" t="n">
        <v>1</v>
      </c>
      <c r="N25" s="107" t="n">
        <v>0</v>
      </c>
      <c r="O25" s="108" t="n">
        <v>0</v>
      </c>
      <c r="P25" s="106" t="n">
        <v>64</v>
      </c>
      <c r="Q25" s="107"/>
      <c r="R25" s="107"/>
      <c r="S25" s="108"/>
      <c r="T25" s="106" t="n">
        <v>4.2</v>
      </c>
      <c r="U25" s="107" t="n">
        <v>3.8</v>
      </c>
      <c r="V25" s="108" t="n">
        <v>3.8</v>
      </c>
      <c r="W25" s="109" t="n">
        <v>1618</v>
      </c>
      <c r="X25" s="110" t="s">
        <v>43</v>
      </c>
    </row>
    <row r="26" customFormat="false" ht="15.75" hidden="false" customHeight="true" outlineLevel="0" collapsed="false">
      <c r="A26" s="91" t="n">
        <v>37270</v>
      </c>
      <c r="B26" s="24" t="n">
        <v>196</v>
      </c>
      <c r="C26" s="24" t="n">
        <v>2866</v>
      </c>
      <c r="D26" s="24" t="n">
        <v>191</v>
      </c>
      <c r="E26" s="24" t="n">
        <v>419</v>
      </c>
      <c r="F26" s="24" t="n">
        <v>1004</v>
      </c>
      <c r="G26" s="92" t="n">
        <v>32594</v>
      </c>
      <c r="H26" s="93" t="n">
        <v>560</v>
      </c>
      <c r="I26" s="94" t="n">
        <v>16542</v>
      </c>
      <c r="J26" s="95" t="n">
        <v>20168</v>
      </c>
      <c r="K26" s="96" t="n">
        <v>18</v>
      </c>
      <c r="L26" s="97" t="n">
        <v>7</v>
      </c>
      <c r="M26" s="97" t="n">
        <v>5</v>
      </c>
      <c r="N26" s="97" t="n">
        <v>1</v>
      </c>
      <c r="O26" s="98" t="n">
        <v>5</v>
      </c>
      <c r="P26" s="96" t="n">
        <v>85</v>
      </c>
      <c r="Q26" s="97" t="n">
        <v>4</v>
      </c>
      <c r="R26" s="97" t="n">
        <v>2</v>
      </c>
      <c r="S26" s="98" t="n">
        <v>1</v>
      </c>
      <c r="T26" s="96" t="n">
        <v>34.4</v>
      </c>
      <c r="U26" s="97" t="n">
        <v>31.8</v>
      </c>
      <c r="V26" s="98" t="n">
        <v>31.8</v>
      </c>
      <c r="W26" s="99" t="n">
        <v>9250</v>
      </c>
      <c r="X26" s="100" t="s">
        <v>44</v>
      </c>
    </row>
    <row r="27" customFormat="false" ht="15.75" hidden="false" customHeight="true" outlineLevel="0" collapsed="false">
      <c r="A27" s="101" t="n">
        <v>32553</v>
      </c>
      <c r="B27" s="30" t="n">
        <v>286</v>
      </c>
      <c r="C27" s="30" t="n">
        <v>3172</v>
      </c>
      <c r="D27" s="30" t="n">
        <v>283</v>
      </c>
      <c r="E27" s="30" t="n">
        <v>508</v>
      </c>
      <c r="F27" s="30" t="n">
        <v>989</v>
      </c>
      <c r="G27" s="102" t="n">
        <v>27315</v>
      </c>
      <c r="H27" s="103" t="n">
        <v>538</v>
      </c>
      <c r="I27" s="104" t="n">
        <v>18137</v>
      </c>
      <c r="J27" s="105" t="n">
        <v>13878</v>
      </c>
      <c r="K27" s="106" t="n">
        <v>17</v>
      </c>
      <c r="L27" s="107" t="n">
        <v>7</v>
      </c>
      <c r="M27" s="107" t="n">
        <v>5</v>
      </c>
      <c r="N27" s="107" t="n">
        <v>2</v>
      </c>
      <c r="O27" s="108" t="n">
        <v>3</v>
      </c>
      <c r="P27" s="106" t="n">
        <v>143</v>
      </c>
      <c r="Q27" s="107" t="n">
        <v>3</v>
      </c>
      <c r="R27" s="107" t="n">
        <v>2</v>
      </c>
      <c r="S27" s="108"/>
      <c r="T27" s="106" t="n">
        <v>67.7</v>
      </c>
      <c r="U27" s="107" t="n">
        <v>62.5</v>
      </c>
      <c r="V27" s="108" t="n">
        <v>62.5</v>
      </c>
      <c r="W27" s="109" t="n">
        <v>4300</v>
      </c>
      <c r="X27" s="110" t="s">
        <v>45</v>
      </c>
    </row>
    <row r="28" customFormat="false" ht="15.75" hidden="false" customHeight="true" outlineLevel="0" collapsed="false">
      <c r="A28" s="91" t="n">
        <v>28345</v>
      </c>
      <c r="B28" s="24" t="n">
        <v>186</v>
      </c>
      <c r="C28" s="24" t="n">
        <v>2201</v>
      </c>
      <c r="D28" s="24" t="n">
        <v>89</v>
      </c>
      <c r="E28" s="24" t="n">
        <v>413</v>
      </c>
      <c r="F28" s="24" t="n">
        <v>725</v>
      </c>
      <c r="G28" s="92" t="n">
        <v>24731</v>
      </c>
      <c r="H28" s="93" t="n">
        <v>400</v>
      </c>
      <c r="I28" s="94" t="n">
        <v>13630</v>
      </c>
      <c r="J28" s="95" t="n">
        <v>14315</v>
      </c>
      <c r="K28" s="96" t="n">
        <v>14</v>
      </c>
      <c r="L28" s="97" t="n">
        <v>6</v>
      </c>
      <c r="M28" s="97" t="n">
        <v>4</v>
      </c>
      <c r="N28" s="97" t="n">
        <v>3</v>
      </c>
      <c r="O28" s="98" t="n">
        <v>1</v>
      </c>
      <c r="P28" s="96" t="n">
        <v>69</v>
      </c>
      <c r="Q28" s="97" t="n">
        <v>1</v>
      </c>
      <c r="R28" s="97" t="n">
        <v>1</v>
      </c>
      <c r="S28" s="98" t="n">
        <v>1</v>
      </c>
      <c r="T28" s="96" t="n">
        <v>32.9</v>
      </c>
      <c r="U28" s="97" t="n">
        <v>30.4</v>
      </c>
      <c r="V28" s="98" t="n">
        <v>30.4</v>
      </c>
      <c r="W28" s="99" t="n">
        <v>5473</v>
      </c>
      <c r="X28" s="100" t="s">
        <v>46</v>
      </c>
    </row>
    <row r="29" customFormat="false" ht="15.75" hidden="false" customHeight="true" outlineLevel="0" collapsed="false">
      <c r="A29" s="101" t="n">
        <v>20318</v>
      </c>
      <c r="B29" s="30" t="n">
        <v>127</v>
      </c>
      <c r="C29" s="30" t="n">
        <v>1184</v>
      </c>
      <c r="D29" s="30" t="n">
        <v>53</v>
      </c>
      <c r="E29" s="30" t="n">
        <v>495</v>
      </c>
      <c r="F29" s="30" t="n">
        <v>544</v>
      </c>
      <c r="G29" s="102" t="n">
        <v>17915</v>
      </c>
      <c r="H29" s="103" t="n">
        <v>510</v>
      </c>
      <c r="I29" s="104" t="n">
        <v>15001</v>
      </c>
      <c r="J29" s="105" t="n">
        <v>4807</v>
      </c>
      <c r="K29" s="106" t="n">
        <v>11</v>
      </c>
      <c r="L29" s="107" t="n">
        <v>5</v>
      </c>
      <c r="M29" s="107" t="n">
        <v>2</v>
      </c>
      <c r="N29" s="107" t="n">
        <v>1</v>
      </c>
      <c r="O29" s="108" t="n">
        <v>3</v>
      </c>
      <c r="P29" s="106" t="n">
        <v>57</v>
      </c>
      <c r="Q29" s="107" t="n">
        <v>1</v>
      </c>
      <c r="R29" s="107" t="n">
        <v>1</v>
      </c>
      <c r="S29" s="108"/>
      <c r="T29" s="106" t="n">
        <v>48.9</v>
      </c>
      <c r="U29" s="107" t="n">
        <v>45.2</v>
      </c>
      <c r="V29" s="108" t="n">
        <v>45.2</v>
      </c>
      <c r="W29" s="109" t="n">
        <v>3597</v>
      </c>
      <c r="X29" s="110" t="s">
        <v>47</v>
      </c>
    </row>
    <row r="30" customFormat="false" ht="15.75" hidden="false" customHeight="true" outlineLevel="0" collapsed="false">
      <c r="A30" s="91" t="n">
        <v>21459</v>
      </c>
      <c r="B30" s="24" t="n">
        <v>126</v>
      </c>
      <c r="C30" s="24" t="n">
        <v>2211</v>
      </c>
      <c r="D30" s="24" t="n">
        <v>74</v>
      </c>
      <c r="E30" s="24" t="n">
        <v>583</v>
      </c>
      <c r="F30" s="24" t="n">
        <v>476</v>
      </c>
      <c r="G30" s="92" t="n">
        <v>17989</v>
      </c>
      <c r="H30" s="93" t="n">
        <v>580</v>
      </c>
      <c r="I30" s="94" t="n">
        <v>13336</v>
      </c>
      <c r="J30" s="95" t="n">
        <v>7543</v>
      </c>
      <c r="K30" s="96" t="n">
        <v>8</v>
      </c>
      <c r="L30" s="97" t="n">
        <v>4</v>
      </c>
      <c r="M30" s="97" t="n">
        <v>2</v>
      </c>
      <c r="N30" s="97" t="n">
        <v>1</v>
      </c>
      <c r="O30" s="98" t="n">
        <v>1</v>
      </c>
      <c r="P30" s="96" t="n">
        <v>29</v>
      </c>
      <c r="Q30" s="97" t="n">
        <v>1</v>
      </c>
      <c r="R30" s="97" t="n">
        <v>1</v>
      </c>
      <c r="S30" s="98"/>
      <c r="T30" s="96" t="n">
        <v>50.2</v>
      </c>
      <c r="U30" s="97" t="n">
        <v>46.3</v>
      </c>
      <c r="V30" s="98" t="n">
        <v>46.3</v>
      </c>
      <c r="W30" s="99" t="n">
        <v>3256</v>
      </c>
      <c r="X30" s="100" t="s">
        <v>48</v>
      </c>
    </row>
    <row r="31" customFormat="false" ht="15.7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19"/>
      <c r="I31" s="119"/>
      <c r="J31" s="119"/>
      <c r="K31" s="116" t="n">
        <v>114</v>
      </c>
      <c r="L31" s="117" t="n">
        <v>84</v>
      </c>
      <c r="M31" s="117" t="n">
        <v>10</v>
      </c>
      <c r="N31" s="117" t="n">
        <v>7</v>
      </c>
      <c r="O31" s="118" t="n">
        <v>13</v>
      </c>
      <c r="P31" s="143"/>
      <c r="Q31" s="143"/>
      <c r="R31" s="143"/>
      <c r="S31" s="143"/>
      <c r="T31" s="143"/>
      <c r="U31" s="143"/>
      <c r="V31" s="143"/>
      <c r="W31" s="119"/>
      <c r="X31" s="120" t="s">
        <v>79</v>
      </c>
    </row>
    <row r="32" customFormat="false" ht="27" hidden="false" customHeight="true" outlineLevel="0" collapsed="false">
      <c r="A32" s="121" t="n">
        <f aca="false">SUM(A19:A30)</f>
        <v>433406</v>
      </c>
      <c r="B32" s="122" t="n">
        <f aca="false">SUM(B19:B30)</f>
        <v>2614</v>
      </c>
      <c r="C32" s="122" t="n">
        <f aca="false">SUM(C19:C30)</f>
        <v>42531</v>
      </c>
      <c r="D32" s="122" t="n">
        <f aca="false">SUM(D19:D30)</f>
        <v>1900</v>
      </c>
      <c r="E32" s="122" t="n">
        <f aca="false">SUM(E19:E30)</f>
        <v>6650</v>
      </c>
      <c r="F32" s="122" t="n">
        <f aca="false">SUM(F19:F30)</f>
        <v>11376</v>
      </c>
      <c r="G32" s="123" t="n">
        <f aca="false">SUM(G19:G30)</f>
        <v>368335</v>
      </c>
      <c r="H32" s="124" t="n">
        <f aca="false">SUM(H19:H30)</f>
        <v>6626</v>
      </c>
      <c r="I32" s="125" t="n">
        <f aca="false">SUM(I19:I30)</f>
        <v>195705</v>
      </c>
      <c r="J32" s="126" t="n">
        <f aca="false">SUM(J19:J30)</f>
        <v>231075</v>
      </c>
      <c r="K32" s="127" t="n">
        <f aca="false">SUM(K19:K31)</f>
        <v>339</v>
      </c>
      <c r="L32" s="128" t="n">
        <f aca="false">SUM(L19:L31)</f>
        <v>163</v>
      </c>
      <c r="M32" s="128" t="n">
        <f aca="false">SUM(M19:M31)</f>
        <v>62</v>
      </c>
      <c r="N32" s="128" t="n">
        <f aca="false">SUM(N19:N31)</f>
        <v>42</v>
      </c>
      <c r="O32" s="129" t="n">
        <f aca="false">SUM(O19:O31)</f>
        <v>72</v>
      </c>
      <c r="P32" s="127" t="n">
        <f aca="false">SUM(P19:P30)</f>
        <v>1089</v>
      </c>
      <c r="Q32" s="128" t="n">
        <f aca="false">SUM(Q19:Q30)</f>
        <v>22</v>
      </c>
      <c r="R32" s="128" t="n">
        <f aca="false">SUM(R19:R30)</f>
        <v>14</v>
      </c>
      <c r="S32" s="129" t="n">
        <f aca="false">SUM(S19:S30)</f>
        <v>7</v>
      </c>
      <c r="T32" s="127" t="n">
        <f aca="false">SUM(T19:T30)</f>
        <v>571.5</v>
      </c>
      <c r="U32" s="128" t="n">
        <f aca="false">SUM(U19:U30)</f>
        <v>527.6</v>
      </c>
      <c r="V32" s="129" t="n">
        <f aca="false">SUM(V19:V30)</f>
        <v>527.6</v>
      </c>
      <c r="W32" s="130" t="n">
        <f aca="false">SUM(W19:W30)</f>
        <v>59036</v>
      </c>
      <c r="X32" s="131" t="s">
        <v>49</v>
      </c>
    </row>
    <row r="33" customFormat="false" ht="26.25" hidden="false" customHeight="true" outlineLevel="0" collapsed="false">
      <c r="A33" s="144" t="n">
        <f aca="false">A32+A18</f>
        <v>1093397</v>
      </c>
      <c r="B33" s="145" t="n">
        <f aca="false">B32+B18</f>
        <v>6224</v>
      </c>
      <c r="C33" s="145" t="n">
        <f aca="false">C32+C18</f>
        <v>108796</v>
      </c>
      <c r="D33" s="145" t="n">
        <f aca="false">D32+D18</f>
        <v>5618</v>
      </c>
      <c r="E33" s="145" t="n">
        <f aca="false">E32+E18</f>
        <v>15000</v>
      </c>
      <c r="F33" s="145" t="n">
        <f aca="false">F32+F18</f>
        <v>28914</v>
      </c>
      <c r="G33" s="146" t="n">
        <f aca="false">G32+G18</f>
        <v>928845</v>
      </c>
      <c r="H33" s="147" t="n">
        <f aca="false">H32+H18</f>
        <v>15413</v>
      </c>
      <c r="I33" s="148" t="n">
        <f aca="false">I32+I18</f>
        <v>458639</v>
      </c>
      <c r="J33" s="149" t="n">
        <f aca="false">J32+J18</f>
        <v>619345</v>
      </c>
      <c r="K33" s="150" t="n">
        <f aca="false">K32+K18</f>
        <v>612</v>
      </c>
      <c r="L33" s="151" t="n">
        <f aca="false">L32+L18</f>
        <v>252</v>
      </c>
      <c r="M33" s="151" t="n">
        <f aca="false">M32+M18</f>
        <v>131</v>
      </c>
      <c r="N33" s="151" t="n">
        <f aca="false">N32+N18</f>
        <v>97</v>
      </c>
      <c r="O33" s="152" t="n">
        <f aca="false">O32+O18</f>
        <v>132</v>
      </c>
      <c r="P33" s="150" t="n">
        <f aca="false">P32+P18</f>
        <v>2708</v>
      </c>
      <c r="Q33" s="151" t="n">
        <f aca="false">Q32+Q18</f>
        <v>43</v>
      </c>
      <c r="R33" s="151" t="n">
        <f aca="false">R32+R18</f>
        <v>31</v>
      </c>
      <c r="S33" s="152" t="n">
        <f aca="false">S32+S18</f>
        <v>13</v>
      </c>
      <c r="T33" s="150" t="n">
        <f aca="false">T32+T18</f>
        <v>1265.3</v>
      </c>
      <c r="U33" s="151" t="n">
        <f aca="false">U32+U18</f>
        <v>1168.2</v>
      </c>
      <c r="V33" s="152" t="n">
        <f aca="false">V32+V18</f>
        <v>1168.2</v>
      </c>
      <c r="W33" s="153" t="n">
        <f aca="false">W32+W18</f>
        <v>116631</v>
      </c>
      <c r="X33" s="154" t="s">
        <v>50</v>
      </c>
    </row>
    <row r="34" customFormat="false" ht="13.5" hidden="false" customHeight="false" outlineLevel="0" collapsed="false"/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28"/>
    <col collapsed="false" customWidth="true" hidden="false" outlineLevel="0" max="4" min="4" style="0" width="6.99"/>
    <col collapsed="false" customWidth="true" hidden="false" outlineLevel="0" max="6" min="5" style="0" width="9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9.85"/>
    <col collapsed="false" customWidth="true" hidden="false" outlineLevel="0" max="15" min="15" style="0" width="12.7"/>
  </cols>
  <sheetData>
    <row r="1" customFormat="false" ht="21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81</v>
      </c>
      <c r="B2" s="2"/>
      <c r="C2" s="2" t="s">
        <v>82</v>
      </c>
      <c r="D2" s="2"/>
      <c r="E2" s="2"/>
      <c r="F2" s="2"/>
      <c r="G2" s="63" t="s">
        <v>83</v>
      </c>
      <c r="H2" s="63"/>
      <c r="I2" s="155" t="s">
        <v>84</v>
      </c>
      <c r="J2" s="155"/>
      <c r="K2" s="156" t="s">
        <v>85</v>
      </c>
      <c r="L2" s="156"/>
      <c r="M2" s="157" t="s">
        <v>86</v>
      </c>
      <c r="N2" s="157"/>
      <c r="O2" s="4"/>
    </row>
    <row r="3" customFormat="false" ht="15.75" hidden="false" customHeight="true" outlineLevel="0" collapsed="false">
      <c r="A3" s="5" t="s">
        <v>7</v>
      </c>
      <c r="B3" s="5"/>
      <c r="C3" s="5" t="s">
        <v>8</v>
      </c>
      <c r="D3" s="5"/>
      <c r="E3" s="5"/>
      <c r="F3" s="5"/>
      <c r="G3" s="6" t="s">
        <v>9</v>
      </c>
      <c r="H3" s="7" t="s">
        <v>10</v>
      </c>
      <c r="I3" s="8" t="s">
        <v>11</v>
      </c>
      <c r="J3" s="9" t="s">
        <v>10</v>
      </c>
      <c r="K3" s="10" t="s">
        <v>12</v>
      </c>
      <c r="L3" s="10"/>
      <c r="M3" s="11" t="s">
        <v>12</v>
      </c>
      <c r="N3" s="11"/>
      <c r="O3" s="4"/>
    </row>
    <row r="4" customFormat="false" ht="18.75" hidden="false" customHeight="true" outlineLevel="0" collapsed="false">
      <c r="A4" s="12" t="s">
        <v>13</v>
      </c>
      <c r="B4" s="9" t="s">
        <v>14</v>
      </c>
      <c r="C4" s="12" t="s">
        <v>15</v>
      </c>
      <c r="D4" s="13" t="s">
        <v>16</v>
      </c>
      <c r="E4" s="13" t="s">
        <v>17</v>
      </c>
      <c r="F4" s="9" t="s">
        <v>18</v>
      </c>
      <c r="G4" s="14" t="s">
        <v>19</v>
      </c>
      <c r="H4" s="7"/>
      <c r="I4" s="12" t="s">
        <v>19</v>
      </c>
      <c r="J4" s="9"/>
      <c r="K4" s="12" t="s">
        <v>20</v>
      </c>
      <c r="L4" s="9" t="s">
        <v>21</v>
      </c>
      <c r="M4" s="14" t="s">
        <v>20</v>
      </c>
      <c r="N4" s="7" t="s">
        <v>21</v>
      </c>
      <c r="O4" s="15" t="s">
        <v>22</v>
      </c>
    </row>
    <row r="5" customFormat="false" ht="17.25" hidden="false" customHeight="true" outlineLevel="0" collapsed="false">
      <c r="A5" s="16" t="n">
        <v>0</v>
      </c>
      <c r="B5" s="17" t="n">
        <v>0</v>
      </c>
      <c r="C5" s="16" t="n">
        <v>137</v>
      </c>
      <c r="D5" s="18" t="n">
        <v>0</v>
      </c>
      <c r="E5" s="18" t="n">
        <v>137</v>
      </c>
      <c r="F5" s="17" t="n">
        <v>0</v>
      </c>
      <c r="G5" s="19" t="n">
        <v>0</v>
      </c>
      <c r="H5" s="20" t="n">
        <v>0</v>
      </c>
      <c r="I5" s="16" t="n">
        <v>2755</v>
      </c>
      <c r="J5" s="17" t="n">
        <v>27</v>
      </c>
      <c r="K5" s="16" t="n">
        <v>0.27</v>
      </c>
      <c r="L5" s="17" t="n">
        <v>1.4</v>
      </c>
      <c r="M5" s="19" t="n">
        <v>0</v>
      </c>
      <c r="N5" s="20" t="n">
        <v>7.4</v>
      </c>
      <c r="O5" s="21" t="s">
        <v>23</v>
      </c>
    </row>
    <row r="6" customFormat="false" ht="17.25" hidden="false" customHeight="true" outlineLevel="0" collapsed="false">
      <c r="A6" s="22" t="n">
        <v>19</v>
      </c>
      <c r="B6" s="23" t="n">
        <v>0</v>
      </c>
      <c r="C6" s="22" t="n">
        <v>28</v>
      </c>
      <c r="D6" s="24" t="n">
        <v>0</v>
      </c>
      <c r="E6" s="24" t="n">
        <v>28</v>
      </c>
      <c r="F6" s="23" t="n">
        <v>0</v>
      </c>
      <c r="G6" s="25" t="n">
        <v>0</v>
      </c>
      <c r="H6" s="26" t="n">
        <v>0</v>
      </c>
      <c r="I6" s="22" t="n">
        <v>175</v>
      </c>
      <c r="J6" s="23" t="n">
        <v>4</v>
      </c>
      <c r="K6" s="22" t="n">
        <v>0</v>
      </c>
      <c r="L6" s="23" t="n">
        <v>0.6</v>
      </c>
      <c r="M6" s="25" t="n">
        <v>0</v>
      </c>
      <c r="N6" s="26" t="n">
        <v>0.4</v>
      </c>
      <c r="O6" s="27" t="s">
        <v>24</v>
      </c>
    </row>
    <row r="7" customFormat="false" ht="17.25" hidden="false" customHeight="true" outlineLevel="0" collapsed="false">
      <c r="A7" s="28" t="n">
        <v>0</v>
      </c>
      <c r="B7" s="29" t="n">
        <v>0</v>
      </c>
      <c r="C7" s="28" t="n">
        <v>0</v>
      </c>
      <c r="D7" s="30" t="n">
        <v>0</v>
      </c>
      <c r="E7" s="30" t="n">
        <v>0</v>
      </c>
      <c r="F7" s="29" t="n">
        <v>0</v>
      </c>
      <c r="G7" s="31" t="n">
        <v>0</v>
      </c>
      <c r="H7" s="32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31" t="n">
        <v>0</v>
      </c>
      <c r="N7" s="32" t="n">
        <v>0</v>
      </c>
      <c r="O7" s="33" t="s">
        <v>25</v>
      </c>
    </row>
    <row r="8" customFormat="false" ht="17.25" hidden="false" customHeight="true" outlineLevel="0" collapsed="false">
      <c r="A8" s="22" t="n">
        <v>0</v>
      </c>
      <c r="B8" s="23" t="n">
        <v>0</v>
      </c>
      <c r="C8" s="22" t="n">
        <v>0</v>
      </c>
      <c r="D8" s="24" t="n">
        <v>0</v>
      </c>
      <c r="E8" s="24" t="n">
        <v>0</v>
      </c>
      <c r="F8" s="23" t="n">
        <v>0</v>
      </c>
      <c r="G8" s="25" t="n">
        <v>0</v>
      </c>
      <c r="H8" s="26" t="n">
        <v>0</v>
      </c>
      <c r="I8" s="22" t="n">
        <v>0</v>
      </c>
      <c r="J8" s="23" t="n">
        <v>0</v>
      </c>
      <c r="K8" s="22" t="n">
        <v>0</v>
      </c>
      <c r="L8" s="23" t="n">
        <v>0</v>
      </c>
      <c r="M8" s="25" t="n">
        <v>0</v>
      </c>
      <c r="N8" s="26" t="n">
        <v>0</v>
      </c>
      <c r="O8" s="27" t="s">
        <v>26</v>
      </c>
    </row>
    <row r="9" customFormat="false" ht="17.25" hidden="false" customHeight="true" outlineLevel="0" collapsed="false">
      <c r="A9" s="28" t="n">
        <v>223</v>
      </c>
      <c r="B9" s="29" t="n">
        <v>0</v>
      </c>
      <c r="C9" s="28" t="n">
        <v>246</v>
      </c>
      <c r="D9" s="30" t="n">
        <v>0</v>
      </c>
      <c r="E9" s="30" t="n">
        <v>248</v>
      </c>
      <c r="F9" s="29" t="n">
        <v>-2</v>
      </c>
      <c r="G9" s="31" t="n">
        <v>0</v>
      </c>
      <c r="H9" s="32" t="n">
        <v>0</v>
      </c>
      <c r="I9" s="28" t="n">
        <v>750</v>
      </c>
      <c r="J9" s="29" t="n">
        <v>13</v>
      </c>
      <c r="K9" s="28" t="n">
        <v>0</v>
      </c>
      <c r="L9" s="29" t="n">
        <v>9.2</v>
      </c>
      <c r="M9" s="31" t="n">
        <v>0</v>
      </c>
      <c r="N9" s="32" t="n">
        <v>4.2</v>
      </c>
      <c r="O9" s="33" t="s">
        <v>27</v>
      </c>
    </row>
    <row r="10" customFormat="false" ht="17.25" hidden="false" customHeight="true" outlineLevel="0" collapsed="false">
      <c r="A10" s="22" t="n">
        <v>0</v>
      </c>
      <c r="B10" s="23" t="n">
        <v>0</v>
      </c>
      <c r="C10" s="22" t="n">
        <v>6</v>
      </c>
      <c r="D10" s="24" t="n">
        <v>0</v>
      </c>
      <c r="E10" s="24" t="n">
        <v>6</v>
      </c>
      <c r="F10" s="23" t="n">
        <v>0</v>
      </c>
      <c r="G10" s="25" t="n">
        <v>0</v>
      </c>
      <c r="H10" s="26" t="n">
        <v>0</v>
      </c>
      <c r="I10" s="22" t="n">
        <v>75</v>
      </c>
      <c r="J10" s="23" t="n">
        <v>3</v>
      </c>
      <c r="K10" s="22" t="n">
        <v>0</v>
      </c>
      <c r="L10" s="23" t="n">
        <v>0</v>
      </c>
      <c r="M10" s="25" t="n">
        <v>0</v>
      </c>
      <c r="N10" s="26" t="n">
        <v>0.3</v>
      </c>
      <c r="O10" s="27" t="s">
        <v>28</v>
      </c>
    </row>
    <row r="11" customFormat="false" ht="17.25" hidden="false" customHeight="true" outlineLevel="0" collapsed="false">
      <c r="A11" s="28" t="n">
        <v>0</v>
      </c>
      <c r="B11" s="29" t="n">
        <v>0</v>
      </c>
      <c r="C11" s="28" t="n">
        <v>0</v>
      </c>
      <c r="D11" s="30" t="n">
        <v>0</v>
      </c>
      <c r="E11" s="30" t="n">
        <v>0</v>
      </c>
      <c r="F11" s="29" t="n">
        <v>0</v>
      </c>
      <c r="G11" s="31" t="n">
        <v>0</v>
      </c>
      <c r="H11" s="32" t="n">
        <v>0</v>
      </c>
      <c r="I11" s="28" t="n">
        <v>50</v>
      </c>
      <c r="J11" s="29" t="n">
        <v>2</v>
      </c>
      <c r="K11" s="28" t="n">
        <v>0</v>
      </c>
      <c r="L11" s="29" t="n">
        <v>0</v>
      </c>
      <c r="M11" s="31" t="n">
        <v>0</v>
      </c>
      <c r="N11" s="32" t="n">
        <v>0</v>
      </c>
      <c r="O11" s="33" t="s">
        <v>29</v>
      </c>
    </row>
    <row r="12" customFormat="false" ht="17.25" hidden="false" customHeight="true" outlineLevel="0" collapsed="false">
      <c r="A12" s="22" t="n">
        <v>0</v>
      </c>
      <c r="B12" s="23" t="n">
        <v>0</v>
      </c>
      <c r="C12" s="22" t="n">
        <v>23</v>
      </c>
      <c r="D12" s="24" t="n">
        <v>0</v>
      </c>
      <c r="E12" s="24" t="n">
        <v>23</v>
      </c>
      <c r="F12" s="23" t="n">
        <v>0</v>
      </c>
      <c r="G12" s="25" t="n">
        <v>0</v>
      </c>
      <c r="H12" s="26" t="n">
        <v>0</v>
      </c>
      <c r="I12" s="22" t="n">
        <v>475</v>
      </c>
      <c r="J12" s="23" t="n">
        <v>5</v>
      </c>
      <c r="K12" s="22" t="n">
        <v>0</v>
      </c>
      <c r="L12" s="23" t="n">
        <v>0</v>
      </c>
      <c r="M12" s="25" t="n">
        <v>0</v>
      </c>
      <c r="N12" s="26" t="n">
        <v>1.3</v>
      </c>
      <c r="O12" s="27" t="s">
        <v>30</v>
      </c>
    </row>
    <row r="13" customFormat="false" ht="17.25" hidden="false" customHeight="true" outlineLevel="0" collapsed="false">
      <c r="A13" s="28" t="n">
        <v>0</v>
      </c>
      <c r="B13" s="29" t="n">
        <v>0</v>
      </c>
      <c r="C13" s="28" t="n">
        <v>7</v>
      </c>
      <c r="D13" s="30" t="n">
        <v>0</v>
      </c>
      <c r="E13" s="30" t="n">
        <v>7</v>
      </c>
      <c r="F13" s="29" t="n">
        <v>0</v>
      </c>
      <c r="G13" s="31" t="n">
        <v>0</v>
      </c>
      <c r="H13" s="32" t="n">
        <v>0</v>
      </c>
      <c r="I13" s="28" t="n">
        <v>250</v>
      </c>
      <c r="J13" s="29" t="n">
        <v>3</v>
      </c>
      <c r="K13" s="28" t="n">
        <v>0</v>
      </c>
      <c r="L13" s="29" t="n">
        <v>0</v>
      </c>
      <c r="M13" s="31" t="n">
        <v>0</v>
      </c>
      <c r="N13" s="32" t="n">
        <v>0.1</v>
      </c>
      <c r="O13" s="33" t="s">
        <v>31</v>
      </c>
    </row>
    <row r="14" customFormat="false" ht="17.25" hidden="false" customHeight="true" outlineLevel="0" collapsed="false">
      <c r="A14" s="22" t="n">
        <v>152</v>
      </c>
      <c r="B14" s="23" t="n">
        <v>0</v>
      </c>
      <c r="C14" s="22" t="n">
        <v>609</v>
      </c>
      <c r="D14" s="24" t="n">
        <v>0</v>
      </c>
      <c r="E14" s="24" t="n">
        <v>606</v>
      </c>
      <c r="F14" s="23" t="n">
        <v>3</v>
      </c>
      <c r="G14" s="25" t="n">
        <v>0</v>
      </c>
      <c r="H14" s="26" t="n">
        <v>0</v>
      </c>
      <c r="I14" s="22" t="n">
        <v>8150</v>
      </c>
      <c r="J14" s="23" t="n">
        <v>68</v>
      </c>
      <c r="K14" s="22" t="n">
        <v>0.25</v>
      </c>
      <c r="L14" s="23" t="n">
        <v>5.1</v>
      </c>
      <c r="M14" s="25" t="n">
        <v>0.03</v>
      </c>
      <c r="N14" s="26" t="n">
        <v>22.1</v>
      </c>
      <c r="O14" s="27" t="s">
        <v>32</v>
      </c>
    </row>
    <row r="15" customFormat="false" ht="17.25" hidden="false" customHeight="true" outlineLevel="0" collapsed="false">
      <c r="A15" s="28" t="n">
        <v>0</v>
      </c>
      <c r="B15" s="29" t="n">
        <v>1</v>
      </c>
      <c r="C15" s="28" t="n">
        <v>20</v>
      </c>
      <c r="D15" s="30" t="n">
        <v>0</v>
      </c>
      <c r="E15" s="30" t="n">
        <v>20</v>
      </c>
      <c r="F15" s="29" t="n">
        <v>0</v>
      </c>
      <c r="G15" s="31" t="n">
        <v>0</v>
      </c>
      <c r="H15" s="32" t="n">
        <v>0</v>
      </c>
      <c r="I15" s="28" t="n">
        <v>875</v>
      </c>
      <c r="J15" s="29" t="n">
        <v>17</v>
      </c>
      <c r="K15" s="28" t="n">
        <v>0</v>
      </c>
      <c r="L15" s="29" t="n">
        <v>0</v>
      </c>
      <c r="M15" s="31" t="n">
        <v>0</v>
      </c>
      <c r="N15" s="32" t="n">
        <v>0.5</v>
      </c>
      <c r="O15" s="33" t="s">
        <v>33</v>
      </c>
    </row>
    <row r="16" customFormat="false" ht="17.25" hidden="false" customHeight="true" outlineLevel="0" collapsed="false">
      <c r="A16" s="22" t="n">
        <v>0</v>
      </c>
      <c r="B16" s="23" t="n">
        <v>0</v>
      </c>
      <c r="C16" s="22" t="n">
        <v>2</v>
      </c>
      <c r="D16" s="24" t="n">
        <v>0</v>
      </c>
      <c r="E16" s="24" t="n">
        <v>2</v>
      </c>
      <c r="F16" s="23" t="n">
        <v>0</v>
      </c>
      <c r="G16" s="25" t="n">
        <v>0</v>
      </c>
      <c r="H16" s="26" t="n">
        <v>0</v>
      </c>
      <c r="I16" s="22" t="n">
        <v>25</v>
      </c>
      <c r="J16" s="23" t="n">
        <v>1</v>
      </c>
      <c r="K16" s="22" t="n">
        <v>0</v>
      </c>
      <c r="L16" s="23" t="n">
        <v>0</v>
      </c>
      <c r="M16" s="25" t="n">
        <v>0</v>
      </c>
      <c r="N16" s="26" t="n">
        <v>0.1</v>
      </c>
      <c r="O16" s="27" t="s">
        <v>34</v>
      </c>
    </row>
    <row r="17" customFormat="false" ht="17.25" hidden="false" customHeight="true" outlineLevel="0" collapsed="false">
      <c r="A17" s="34" t="n">
        <v>0</v>
      </c>
      <c r="B17" s="35" t="n">
        <v>0</v>
      </c>
      <c r="C17" s="34" t="n">
        <v>8</v>
      </c>
      <c r="D17" s="36" t="n">
        <v>0</v>
      </c>
      <c r="E17" s="36" t="n">
        <v>5</v>
      </c>
      <c r="F17" s="35" t="n">
        <v>3</v>
      </c>
      <c r="G17" s="37" t="n">
        <v>0</v>
      </c>
      <c r="H17" s="38" t="n">
        <v>0</v>
      </c>
      <c r="I17" s="34" t="n">
        <v>50</v>
      </c>
      <c r="J17" s="35" t="n">
        <v>2</v>
      </c>
      <c r="K17" s="34" t="n">
        <v>0</v>
      </c>
      <c r="L17" s="35" t="n">
        <v>0</v>
      </c>
      <c r="M17" s="37" t="n">
        <v>0</v>
      </c>
      <c r="N17" s="38" t="n">
        <v>0</v>
      </c>
      <c r="O17" s="39" t="s">
        <v>35</v>
      </c>
    </row>
    <row r="18" customFormat="false" ht="25.5" hidden="false" customHeight="true" outlineLevel="0" collapsed="false">
      <c r="A18" s="40" t="n">
        <f aca="false">SUM(A5:A17)</f>
        <v>394</v>
      </c>
      <c r="B18" s="41" t="n">
        <f aca="false">SUM(B5:B17)</f>
        <v>1</v>
      </c>
      <c r="C18" s="40" t="n">
        <f aca="false">SUM(C5:C17)</f>
        <v>1086</v>
      </c>
      <c r="D18" s="42" t="n">
        <f aca="false">SUM(D5:D17)</f>
        <v>0</v>
      </c>
      <c r="E18" s="42" t="n">
        <f aca="false">SUM(E5:E17)</f>
        <v>1082</v>
      </c>
      <c r="F18" s="41" t="n">
        <f aca="false">SUM(F5:F17)</f>
        <v>4</v>
      </c>
      <c r="G18" s="43" t="n">
        <f aca="false">SUM(G5:G17)</f>
        <v>0</v>
      </c>
      <c r="H18" s="44" t="n">
        <f aca="false">SUM(H5:H17)</f>
        <v>0</v>
      </c>
      <c r="I18" s="40" t="n">
        <f aca="false">SUM(I5:I17)</f>
        <v>13630</v>
      </c>
      <c r="J18" s="41" t="n">
        <f aca="false">SUM(J5:J17)</f>
        <v>145</v>
      </c>
      <c r="K18" s="40" t="n">
        <f aca="false">SUM(K5:K17)</f>
        <v>0.52</v>
      </c>
      <c r="L18" s="41" t="n">
        <f aca="false">SUM(L5:L17)</f>
        <v>16.3</v>
      </c>
      <c r="M18" s="43" t="n">
        <f aca="false">SUM(M5:M17)</f>
        <v>0.03</v>
      </c>
      <c r="N18" s="44" t="n">
        <f aca="false">SUM(N5:N17)</f>
        <v>36.4</v>
      </c>
      <c r="O18" s="45" t="s">
        <v>36</v>
      </c>
    </row>
    <row r="19" customFormat="false" ht="17.25" hidden="false" customHeight="true" outlineLevel="0" collapsed="false">
      <c r="A19" s="16" t="n">
        <v>0</v>
      </c>
      <c r="B19" s="17" t="n">
        <v>0</v>
      </c>
      <c r="C19" s="16" t="n">
        <v>77</v>
      </c>
      <c r="D19" s="18" t="n">
        <v>0</v>
      </c>
      <c r="E19" s="18" t="n">
        <v>77</v>
      </c>
      <c r="F19" s="17" t="n">
        <v>0</v>
      </c>
      <c r="G19" s="19" t="n">
        <v>0</v>
      </c>
      <c r="H19" s="20" t="n">
        <v>0</v>
      </c>
      <c r="I19" s="16" t="n">
        <v>850</v>
      </c>
      <c r="J19" s="17" t="n">
        <v>13</v>
      </c>
      <c r="K19" s="16" t="n">
        <v>0</v>
      </c>
      <c r="L19" s="17" t="n">
        <v>0</v>
      </c>
      <c r="M19" s="19" t="n">
        <v>0</v>
      </c>
      <c r="N19" s="20" t="n">
        <v>4.8</v>
      </c>
      <c r="O19" s="21" t="s">
        <v>37</v>
      </c>
    </row>
    <row r="20" customFormat="false" ht="17.25" hidden="false" customHeight="true" outlineLevel="0" collapsed="false">
      <c r="A20" s="22" t="n">
        <v>25</v>
      </c>
      <c r="B20" s="23" t="n">
        <v>50</v>
      </c>
      <c r="C20" s="22" t="n">
        <v>49</v>
      </c>
      <c r="D20" s="24" t="n">
        <v>0</v>
      </c>
      <c r="E20" s="24" t="n">
        <v>49</v>
      </c>
      <c r="F20" s="23" t="n">
        <v>0</v>
      </c>
      <c r="G20" s="25" t="n">
        <v>0</v>
      </c>
      <c r="H20" s="26" t="n">
        <v>0</v>
      </c>
      <c r="I20" s="22" t="n">
        <v>425</v>
      </c>
      <c r="J20" s="23" t="n">
        <v>10</v>
      </c>
      <c r="K20" s="22" t="n">
        <v>0</v>
      </c>
      <c r="L20" s="23" t="n">
        <v>0</v>
      </c>
      <c r="M20" s="25" t="n">
        <v>0</v>
      </c>
      <c r="N20" s="26" t="n">
        <v>3</v>
      </c>
      <c r="O20" s="27" t="s">
        <v>38</v>
      </c>
    </row>
    <row r="21" customFormat="false" ht="17.25" hidden="false" customHeight="true" outlineLevel="0" collapsed="false">
      <c r="A21" s="28" t="n">
        <v>0</v>
      </c>
      <c r="B21" s="29" t="n">
        <v>0</v>
      </c>
      <c r="C21" s="28" t="n">
        <v>151</v>
      </c>
      <c r="D21" s="30" t="n">
        <v>0</v>
      </c>
      <c r="E21" s="30" t="n">
        <v>141</v>
      </c>
      <c r="F21" s="29" t="n">
        <v>10</v>
      </c>
      <c r="G21" s="31" t="n">
        <v>0</v>
      </c>
      <c r="H21" s="32" t="n">
        <v>0</v>
      </c>
      <c r="I21" s="28" t="n">
        <v>525</v>
      </c>
      <c r="J21" s="29" t="n">
        <v>6</v>
      </c>
      <c r="K21" s="28" t="n">
        <v>0.62</v>
      </c>
      <c r="L21" s="29" t="n">
        <v>4.2</v>
      </c>
      <c r="M21" s="31" t="n">
        <v>0</v>
      </c>
      <c r="N21" s="32" t="n">
        <v>0.5</v>
      </c>
      <c r="O21" s="33" t="s">
        <v>39</v>
      </c>
    </row>
    <row r="22" customFormat="false" ht="17.25" hidden="false" customHeight="true" outlineLevel="0" collapsed="false">
      <c r="A22" s="22" t="n">
        <v>33</v>
      </c>
      <c r="B22" s="23" t="n">
        <v>0</v>
      </c>
      <c r="C22" s="22" t="n">
        <v>70</v>
      </c>
      <c r="D22" s="24" t="n">
        <v>0</v>
      </c>
      <c r="E22" s="24" t="n">
        <v>69</v>
      </c>
      <c r="F22" s="23" t="n">
        <v>1</v>
      </c>
      <c r="G22" s="25" t="n">
        <v>0</v>
      </c>
      <c r="H22" s="26" t="n">
        <v>0</v>
      </c>
      <c r="I22" s="22" t="n">
        <v>300</v>
      </c>
      <c r="J22" s="23" t="n">
        <v>2</v>
      </c>
      <c r="K22" s="22" t="n">
        <v>0</v>
      </c>
      <c r="L22" s="23" t="n">
        <v>1.7</v>
      </c>
      <c r="M22" s="25" t="n">
        <v>0</v>
      </c>
      <c r="N22" s="26" t="n">
        <v>0</v>
      </c>
      <c r="O22" s="27" t="s">
        <v>40</v>
      </c>
    </row>
    <row r="23" customFormat="false" ht="17.25" hidden="false" customHeight="true" outlineLevel="0" collapsed="false">
      <c r="A23" s="28" t="n">
        <v>0</v>
      </c>
      <c r="B23" s="29" t="n">
        <v>0</v>
      </c>
      <c r="C23" s="28" t="n">
        <v>16</v>
      </c>
      <c r="D23" s="30" t="n">
        <v>0</v>
      </c>
      <c r="E23" s="30" t="n">
        <v>16</v>
      </c>
      <c r="F23" s="29" t="n">
        <v>0</v>
      </c>
      <c r="G23" s="31" t="n">
        <v>0</v>
      </c>
      <c r="H23" s="32" t="n">
        <v>0</v>
      </c>
      <c r="I23" s="28" t="n">
        <v>425</v>
      </c>
      <c r="J23" s="29" t="n">
        <v>7</v>
      </c>
      <c r="K23" s="28" t="n">
        <v>0.04</v>
      </c>
      <c r="L23" s="29" t="n">
        <v>0.3</v>
      </c>
      <c r="M23" s="31" t="n">
        <v>0</v>
      </c>
      <c r="N23" s="32" t="n">
        <v>0.6</v>
      </c>
      <c r="O23" s="33" t="s">
        <v>41</v>
      </c>
    </row>
    <row r="24" customFormat="false" ht="17.25" hidden="false" customHeight="true" outlineLevel="0" collapsed="false">
      <c r="A24" s="22" t="n">
        <v>0</v>
      </c>
      <c r="B24" s="23" t="n">
        <v>0</v>
      </c>
      <c r="C24" s="22" t="n">
        <v>18</v>
      </c>
      <c r="D24" s="24" t="n">
        <v>0</v>
      </c>
      <c r="E24" s="24" t="n">
        <v>18</v>
      </c>
      <c r="F24" s="23" t="n">
        <v>0</v>
      </c>
      <c r="G24" s="25" t="n">
        <v>0</v>
      </c>
      <c r="H24" s="26" t="n">
        <v>0</v>
      </c>
      <c r="I24" s="22" t="n">
        <v>825</v>
      </c>
      <c r="J24" s="23" t="n">
        <v>6</v>
      </c>
      <c r="K24" s="22" t="n">
        <v>0</v>
      </c>
      <c r="L24" s="23" t="n">
        <v>0</v>
      </c>
      <c r="M24" s="25" t="n">
        <v>0</v>
      </c>
      <c r="N24" s="26" t="n">
        <v>1.1</v>
      </c>
      <c r="O24" s="27" t="s">
        <v>42</v>
      </c>
    </row>
    <row r="25" customFormat="false" ht="17.25" hidden="false" customHeight="true" outlineLevel="0" collapsed="false">
      <c r="A25" s="28" t="n">
        <v>0</v>
      </c>
      <c r="B25" s="29" t="n">
        <v>0</v>
      </c>
      <c r="C25" s="28" t="n">
        <v>25</v>
      </c>
      <c r="D25" s="30" t="n">
        <v>0</v>
      </c>
      <c r="E25" s="30" t="n">
        <v>25</v>
      </c>
      <c r="F25" s="29" t="n">
        <v>0</v>
      </c>
      <c r="G25" s="31" t="n">
        <v>0</v>
      </c>
      <c r="H25" s="32" t="n">
        <v>0</v>
      </c>
      <c r="I25" s="28" t="n">
        <v>125</v>
      </c>
      <c r="J25" s="29" t="n">
        <v>3</v>
      </c>
      <c r="K25" s="28" t="n">
        <v>0</v>
      </c>
      <c r="L25" s="29" t="n">
        <v>0</v>
      </c>
      <c r="M25" s="31" t="n">
        <v>0</v>
      </c>
      <c r="N25" s="32" t="n">
        <v>0</v>
      </c>
      <c r="O25" s="33" t="s">
        <v>43</v>
      </c>
    </row>
    <row r="26" customFormat="false" ht="17.25" hidden="false" customHeight="true" outlineLevel="0" collapsed="false">
      <c r="A26" s="22" t="n">
        <v>0</v>
      </c>
      <c r="B26" s="23" t="n">
        <v>0</v>
      </c>
      <c r="C26" s="22" t="n">
        <v>3</v>
      </c>
      <c r="D26" s="24" t="n">
        <v>0</v>
      </c>
      <c r="E26" s="24" t="n">
        <v>3</v>
      </c>
      <c r="F26" s="23" t="n">
        <v>0</v>
      </c>
      <c r="G26" s="25" t="n">
        <v>0</v>
      </c>
      <c r="H26" s="26" t="n">
        <v>0</v>
      </c>
      <c r="I26" s="22" t="n">
        <v>175</v>
      </c>
      <c r="J26" s="23" t="n">
        <v>3</v>
      </c>
      <c r="K26" s="22" t="n">
        <v>0</v>
      </c>
      <c r="L26" s="23" t="n">
        <v>0</v>
      </c>
      <c r="M26" s="25" t="n">
        <v>0</v>
      </c>
      <c r="N26" s="26" t="n">
        <v>0.2</v>
      </c>
      <c r="O26" s="27" t="s">
        <v>44</v>
      </c>
    </row>
    <row r="27" customFormat="false" ht="17.25" hidden="false" customHeight="true" outlineLevel="0" collapsed="false">
      <c r="A27" s="28" t="n">
        <v>0</v>
      </c>
      <c r="B27" s="29" t="n">
        <v>0</v>
      </c>
      <c r="C27" s="28" t="n">
        <v>14</v>
      </c>
      <c r="D27" s="30" t="n">
        <v>0</v>
      </c>
      <c r="E27" s="30" t="n">
        <v>14</v>
      </c>
      <c r="F27" s="29" t="n">
        <v>0</v>
      </c>
      <c r="G27" s="31" t="n">
        <v>0</v>
      </c>
      <c r="H27" s="32" t="n">
        <v>0</v>
      </c>
      <c r="I27" s="28" t="n">
        <v>225</v>
      </c>
      <c r="J27" s="29" t="n">
        <v>5</v>
      </c>
      <c r="K27" s="28" t="n">
        <v>0</v>
      </c>
      <c r="L27" s="29" t="n">
        <v>0.3</v>
      </c>
      <c r="M27" s="31" t="n">
        <v>0</v>
      </c>
      <c r="N27" s="32" t="n">
        <v>0.2</v>
      </c>
      <c r="O27" s="33" t="s">
        <v>45</v>
      </c>
    </row>
    <row r="28" customFormat="false" ht="17.25" hidden="false" customHeight="true" outlineLevel="0" collapsed="false">
      <c r="A28" s="22" t="n">
        <v>26</v>
      </c>
      <c r="B28" s="23" t="n">
        <v>47</v>
      </c>
      <c r="C28" s="22" t="n">
        <v>389</v>
      </c>
      <c r="D28" s="24" t="n">
        <v>0</v>
      </c>
      <c r="E28" s="24" t="n">
        <v>355</v>
      </c>
      <c r="F28" s="23" t="n">
        <v>34</v>
      </c>
      <c r="G28" s="25" t="n">
        <v>0</v>
      </c>
      <c r="H28" s="26" t="n">
        <v>0</v>
      </c>
      <c r="I28" s="22" t="n">
        <v>325</v>
      </c>
      <c r="J28" s="23" t="n">
        <v>4</v>
      </c>
      <c r="K28" s="22" t="n">
        <v>0</v>
      </c>
      <c r="L28" s="23" t="n">
        <v>9</v>
      </c>
      <c r="M28" s="25" t="n">
        <v>0</v>
      </c>
      <c r="N28" s="26" t="n">
        <v>2.8</v>
      </c>
      <c r="O28" s="27" t="s">
        <v>46</v>
      </c>
    </row>
    <row r="29" customFormat="false" ht="17.25" hidden="false" customHeight="true" outlineLevel="0" collapsed="false">
      <c r="A29" s="28" t="n">
        <v>1030</v>
      </c>
      <c r="B29" s="29" t="n">
        <v>2561</v>
      </c>
      <c r="C29" s="28" t="n">
        <v>444</v>
      </c>
      <c r="D29" s="30" t="n">
        <v>0</v>
      </c>
      <c r="E29" s="30" t="n">
        <v>424</v>
      </c>
      <c r="F29" s="29" t="n">
        <v>20</v>
      </c>
      <c r="G29" s="31" t="n">
        <v>0</v>
      </c>
      <c r="H29" s="32" t="n">
        <v>0</v>
      </c>
      <c r="I29" s="28" t="n">
        <v>1450</v>
      </c>
      <c r="J29" s="29" t="n">
        <v>17</v>
      </c>
      <c r="K29" s="28" t="n">
        <v>0</v>
      </c>
      <c r="L29" s="29" t="n">
        <v>9.1</v>
      </c>
      <c r="M29" s="31" t="n">
        <v>0</v>
      </c>
      <c r="N29" s="32" t="n">
        <v>10.4</v>
      </c>
      <c r="O29" s="33" t="s">
        <v>47</v>
      </c>
    </row>
    <row r="30" customFormat="false" ht="17.25" hidden="false" customHeight="true" outlineLevel="0" collapsed="false">
      <c r="A30" s="46" t="n">
        <v>0</v>
      </c>
      <c r="B30" s="47" t="n">
        <v>0</v>
      </c>
      <c r="C30" s="46" t="n">
        <v>166</v>
      </c>
      <c r="D30" s="48" t="n">
        <v>0</v>
      </c>
      <c r="E30" s="48" t="n">
        <v>166</v>
      </c>
      <c r="F30" s="47" t="n">
        <v>0</v>
      </c>
      <c r="G30" s="49" t="n">
        <v>0</v>
      </c>
      <c r="H30" s="50" t="n">
        <v>0</v>
      </c>
      <c r="I30" s="46" t="n">
        <v>475</v>
      </c>
      <c r="J30" s="47" t="n">
        <v>8</v>
      </c>
      <c r="K30" s="46" t="n">
        <v>0</v>
      </c>
      <c r="L30" s="47" t="n">
        <v>1.9</v>
      </c>
      <c r="M30" s="49" t="n">
        <v>0</v>
      </c>
      <c r="N30" s="50" t="n">
        <v>0.6</v>
      </c>
      <c r="O30" s="51" t="s">
        <v>48</v>
      </c>
    </row>
    <row r="31" customFormat="false" ht="26.25" hidden="false" customHeight="true" outlineLevel="0" collapsed="false">
      <c r="A31" s="40" t="n">
        <f aca="false">SUM(A19:A30)</f>
        <v>1114</v>
      </c>
      <c r="B31" s="41" t="n">
        <f aca="false">SUM(B19:B30)</f>
        <v>2658</v>
      </c>
      <c r="C31" s="40" t="n">
        <f aca="false">SUM(C19:C30)</f>
        <v>1422</v>
      </c>
      <c r="D31" s="42" t="n">
        <f aca="false">SUM(D19:D30)</f>
        <v>0</v>
      </c>
      <c r="E31" s="42" t="n">
        <f aca="false">SUM(E19:E30)</f>
        <v>1357</v>
      </c>
      <c r="F31" s="41" t="n">
        <f aca="false">SUM(F19:F30)</f>
        <v>65</v>
      </c>
      <c r="G31" s="43" t="n">
        <f aca="false">SUM(G19:G30)</f>
        <v>0</v>
      </c>
      <c r="H31" s="44" t="n">
        <f aca="false">SUM(H19:H30)</f>
        <v>0</v>
      </c>
      <c r="I31" s="40" t="n">
        <f aca="false">SUM(I19:I30)</f>
        <v>6125</v>
      </c>
      <c r="J31" s="41" t="n">
        <f aca="false">SUM(J19:J30)</f>
        <v>84</v>
      </c>
      <c r="K31" s="40" t="n">
        <f aca="false">SUM(K19:K30)</f>
        <v>0.66</v>
      </c>
      <c r="L31" s="41" t="n">
        <f aca="false">SUM(L19:L30)</f>
        <v>26.5</v>
      </c>
      <c r="M31" s="43" t="n">
        <f aca="false">SUM(M19:M30)</f>
        <v>0</v>
      </c>
      <c r="N31" s="44" t="n">
        <f aca="false">SUM(N19:N30)</f>
        <v>24.2</v>
      </c>
      <c r="O31" s="45" t="s">
        <v>49</v>
      </c>
    </row>
    <row r="32" customFormat="false" ht="23.25" hidden="false" customHeight="true" outlineLevel="0" collapsed="false">
      <c r="A32" s="52" t="n">
        <f aca="false">A31+A18</f>
        <v>1508</v>
      </c>
      <c r="B32" s="53" t="n">
        <f aca="false">B31+B18</f>
        <v>2659</v>
      </c>
      <c r="C32" s="52" t="n">
        <f aca="false">C31+C18</f>
        <v>2508</v>
      </c>
      <c r="D32" s="54" t="n">
        <f aca="false">D31+D18</f>
        <v>0</v>
      </c>
      <c r="E32" s="54" t="n">
        <f aca="false">E31+E18</f>
        <v>2439</v>
      </c>
      <c r="F32" s="53" t="n">
        <f aca="false">F31+F18</f>
        <v>69</v>
      </c>
      <c r="G32" s="55" t="n">
        <f aca="false">G31+G18</f>
        <v>0</v>
      </c>
      <c r="H32" s="56" t="n">
        <f aca="false">H31+H18</f>
        <v>0</v>
      </c>
      <c r="I32" s="52" t="n">
        <f aca="false">I31+I18</f>
        <v>19755</v>
      </c>
      <c r="J32" s="53" t="n">
        <f aca="false">J31+J18</f>
        <v>229</v>
      </c>
      <c r="K32" s="52" t="n">
        <f aca="false">K31+K18</f>
        <v>1.18</v>
      </c>
      <c r="L32" s="53" t="n">
        <f aca="false">L31+L18</f>
        <v>42.8</v>
      </c>
      <c r="M32" s="55" t="n">
        <f aca="false">M31+M18</f>
        <v>0.03</v>
      </c>
      <c r="N32" s="56" t="n">
        <f aca="false">N31+N18</f>
        <v>60.6</v>
      </c>
      <c r="O32" s="57" t="s">
        <v>5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58" t="s">
        <v>87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</row>
  </sheetData>
  <mergeCells count="15">
    <mergeCell ref="A1:O1"/>
    <mergeCell ref="A2:B2"/>
    <mergeCell ref="C2:F2"/>
    <mergeCell ref="G2:H2"/>
    <mergeCell ref="I2:J2"/>
    <mergeCell ref="K2:L2"/>
    <mergeCell ref="M2:N2"/>
    <mergeCell ref="O2:O3"/>
    <mergeCell ref="A3:B3"/>
    <mergeCell ref="C3:F3"/>
    <mergeCell ref="H3:H4"/>
    <mergeCell ref="J3:J4"/>
    <mergeCell ref="K3:L3"/>
    <mergeCell ref="M3:N3"/>
    <mergeCell ref="A34:O34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4-08-06T05:14:53Z</cp:lastPrinted>
  <dcterms:modified xsi:type="dcterms:W3CDTF">2014-08-06T05:16:48Z</dcterms:modified>
  <cp:revision>0</cp:revision>
  <dc:subject/>
  <dc:title/>
</cp:coreProperties>
</file>