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شركت در خرداد 94" sheetId="1" state="visible" r:id="rId2"/>
    <sheet name="شركت در خرداد 9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Arial"/>
        <family val="0"/>
        <charset val="178"/>
      </rPr>
      <t xml:space="preserve"> شرکت توزيع نيروی برق  استان خراسان رضوی در خرداد ماه سال </t>
    </r>
    <r>
      <rPr>
        <sz val="12"/>
        <rFont val="Titr"/>
        <family val="0"/>
        <charset val="178"/>
      </rPr>
      <t xml:space="preserve">94</t>
    </r>
  </si>
  <si>
    <t xml:space="preserve">تعداد لامپهاي موجود در شبکه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قدرت</t>
  </si>
  <si>
    <t xml:space="preserve">زميني</t>
  </si>
  <si>
    <t xml:space="preserve">هوايي خودنگهدار</t>
  </si>
  <si>
    <t xml:space="preserve">هوايي سيم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r>
      <rPr>
        <sz val="12"/>
        <rFont val="Arial"/>
        <family val="0"/>
        <charset val="178"/>
      </rPr>
      <t xml:space="preserve">شرکت توزيع نيروی برق  استان خراسان رضوی در پايان خرداد ماه  سال  </t>
    </r>
    <r>
      <rPr>
        <sz val="12"/>
        <rFont val="Titr"/>
        <family val="0"/>
        <charset val="178"/>
      </rPr>
      <t xml:space="preserve">94</t>
    </r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جمع</t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خرداد ماه  </t>
  </si>
  <si>
    <t xml:space="preserve"> بار همزمان در پيک  بار شرکت در خرداد ماه  </t>
  </si>
  <si>
    <t xml:space="preserve">يشترين پيک همزمان شركت در سال جاری</t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  <font>
      <sz val="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thick">
        <color rgb="FF99CC00"/>
      </right>
      <top style="thick"/>
      <bottom style="thin">
        <color rgb="FF99CC00"/>
      </bottom>
      <diagonal/>
    </border>
    <border diagonalUp="false" diagonalDown="false">
      <left/>
      <right/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ck"/>
      <bottom/>
      <diagonal/>
    </border>
    <border diagonalUp="false" diagonalDown="false">
      <left style="thick"/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/>
      <bottom style="thick">
        <color rgb="FF99CC00"/>
      </bottom>
      <diagonal/>
    </border>
    <border diagonalUp="false" diagonalDown="false">
      <left style="thick"/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/>
      <top/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 style="thin">
        <color rgb="FF99CC00"/>
      </top>
      <bottom/>
      <diagonal/>
    </border>
    <border diagonalUp="false" diagonalDown="false">
      <left style="thick"/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>
        <color rgb="FF99CC00"/>
      </bottom>
      <diagonal/>
    </border>
    <border diagonalUp="false" diagonalDown="false">
      <left/>
      <right style="thick"/>
      <top/>
      <bottom style="thin">
        <color rgb="FF99CC00"/>
      </bottom>
      <diagonal/>
    </border>
    <border diagonalUp="false" diagonalDown="false">
      <left style="thick"/>
      <right/>
      <top style="thick">
        <color rgb="FF99CC00"/>
      </top>
      <bottom style="thick"/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/>
      <diagonal/>
    </border>
    <border diagonalUp="false" diagonalDown="false">
      <left/>
      <right/>
      <top style="thick">
        <color rgb="FF99CC00"/>
      </top>
      <bottom style="thick"/>
      <diagonal/>
    </border>
    <border diagonalUp="false" diagonalDown="false">
      <left style="thin">
        <color rgb="FF99CC00"/>
      </left>
      <right/>
      <top style="thick">
        <color rgb="FF99CC00"/>
      </top>
      <bottom style="thick"/>
      <diagonal/>
    </border>
    <border diagonalUp="false" diagonalDown="false">
      <left style="thick">
        <color rgb="FF99CC00"/>
      </left>
      <right/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/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3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2" borderId="3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3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3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6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2" fillId="2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3" fillId="0" borderId="8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9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9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2" fillId="3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3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3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3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3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3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600</xdr:colOff>
      <xdr:row>0</xdr:row>
      <xdr:rowOff>0</xdr:rowOff>
    </xdr:from>
    <xdr:to>
      <xdr:col>11</xdr:col>
      <xdr:colOff>837360</xdr:colOff>
      <xdr:row>1</xdr:row>
      <xdr:rowOff>18144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923680" y="0"/>
          <a:ext cx="464760" cy="42912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  <xdr:twoCellAnchor editAs="oneCell">
    <xdr:from>
      <xdr:col>11</xdr:col>
      <xdr:colOff>412920</xdr:colOff>
      <xdr:row>1</xdr:row>
      <xdr:rowOff>56880</xdr:rowOff>
    </xdr:from>
    <xdr:to>
      <xdr:col>11</xdr:col>
      <xdr:colOff>876600</xdr:colOff>
      <xdr:row>3</xdr:row>
      <xdr:rowOff>1872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8964000" y="304560"/>
          <a:ext cx="46368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4800</xdr:colOff>
      <xdr:row>2</xdr:row>
      <xdr:rowOff>2001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9780840" y="409680"/>
          <a:ext cx="52416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4"/>
      <c r="J2" s="3" t="s">
        <v>5</v>
      </c>
      <c r="K2" s="3"/>
      <c r="L2" s="5"/>
    </row>
    <row r="3" customFormat="false" ht="18" hidden="false" customHeight="true" outlineLevel="0" collapsed="false">
      <c r="A3" s="6" t="s">
        <v>6</v>
      </c>
      <c r="B3" s="6"/>
      <c r="C3" s="7" t="s">
        <v>7</v>
      </c>
      <c r="D3" s="8" t="s">
        <v>8</v>
      </c>
      <c r="E3" s="9" t="s">
        <v>9</v>
      </c>
      <c r="F3" s="10" t="s">
        <v>8</v>
      </c>
      <c r="G3" s="11" t="s">
        <v>10</v>
      </c>
      <c r="H3" s="11"/>
      <c r="I3" s="11"/>
      <c r="J3" s="12" t="s">
        <v>10</v>
      </c>
      <c r="K3" s="12"/>
      <c r="L3" s="5"/>
    </row>
    <row r="4" customFormat="false" ht="18.75" hidden="false" customHeight="false" outlineLevel="0" collapsed="false">
      <c r="A4" s="13" t="s">
        <v>11</v>
      </c>
      <c r="B4" s="10" t="s">
        <v>12</v>
      </c>
      <c r="C4" s="14" t="s">
        <v>13</v>
      </c>
      <c r="D4" s="8"/>
      <c r="E4" s="15" t="s">
        <v>13</v>
      </c>
      <c r="F4" s="10"/>
      <c r="G4" s="15" t="s">
        <v>14</v>
      </c>
      <c r="H4" s="16" t="s">
        <v>15</v>
      </c>
      <c r="I4" s="10" t="s">
        <v>16</v>
      </c>
      <c r="J4" s="14" t="s">
        <v>14</v>
      </c>
      <c r="K4" s="8" t="s">
        <v>17</v>
      </c>
      <c r="L4" s="17" t="s">
        <v>18</v>
      </c>
    </row>
    <row r="5" customFormat="false" ht="18.75" hidden="false" customHeight="false" outlineLevel="0" collapsed="false">
      <c r="A5" s="18" t="n">
        <v>21710.9312842779</v>
      </c>
      <c r="B5" s="19" t="n">
        <v>6597.81456484037</v>
      </c>
      <c r="C5" s="20" t="n">
        <v>25095</v>
      </c>
      <c r="D5" s="21" t="n">
        <v>32</v>
      </c>
      <c r="E5" s="22" t="n">
        <v>256005</v>
      </c>
      <c r="F5" s="19" t="n">
        <v>2138</v>
      </c>
      <c r="G5" s="23" t="n">
        <v>106.523</v>
      </c>
      <c r="H5" s="24" t="n">
        <v>67</v>
      </c>
      <c r="I5" s="25" t="n">
        <v>955.63</v>
      </c>
      <c r="J5" s="26" t="n">
        <v>31.375</v>
      </c>
      <c r="K5" s="27" t="n">
        <v>2244.78</v>
      </c>
      <c r="L5" s="28" t="s">
        <v>19</v>
      </c>
    </row>
    <row r="6" customFormat="false" ht="18" hidden="false" customHeight="false" outlineLevel="0" collapsed="false">
      <c r="A6" s="29" t="n">
        <v>10867.9566156307</v>
      </c>
      <c r="B6" s="30" t="n">
        <v>2600.68860050065</v>
      </c>
      <c r="C6" s="31" t="n">
        <v>0</v>
      </c>
      <c r="D6" s="32" t="n">
        <v>0</v>
      </c>
      <c r="E6" s="33" t="n">
        <v>77760</v>
      </c>
      <c r="F6" s="30" t="n">
        <v>538</v>
      </c>
      <c r="G6" s="34" t="n">
        <v>0.9</v>
      </c>
      <c r="H6" s="35" t="n">
        <v>23.715</v>
      </c>
      <c r="I6" s="36" t="n">
        <v>301.54</v>
      </c>
      <c r="J6" s="37" t="n">
        <v>1.25</v>
      </c>
      <c r="K6" s="38" t="n">
        <v>748.87</v>
      </c>
      <c r="L6" s="39" t="s">
        <v>20</v>
      </c>
    </row>
    <row r="7" customFormat="false" ht="18" hidden="false" customHeight="false" outlineLevel="0" collapsed="false">
      <c r="A7" s="29" t="n">
        <v>3727.48156230957</v>
      </c>
      <c r="B7" s="30" t="n">
        <v>2205.29863561414</v>
      </c>
      <c r="C7" s="31" t="n">
        <v>0</v>
      </c>
      <c r="D7" s="32" t="n">
        <v>0</v>
      </c>
      <c r="E7" s="33" t="n">
        <v>63240</v>
      </c>
      <c r="F7" s="30" t="n">
        <v>466</v>
      </c>
      <c r="G7" s="34" t="n">
        <v>0.8</v>
      </c>
      <c r="H7" s="35" t="n">
        <v>12.3</v>
      </c>
      <c r="I7" s="36" t="n">
        <v>252.75</v>
      </c>
      <c r="J7" s="37" t="n">
        <v>0.8</v>
      </c>
      <c r="K7" s="38" t="n">
        <v>678.86</v>
      </c>
      <c r="L7" s="39" t="s">
        <v>21</v>
      </c>
    </row>
    <row r="8" customFormat="false" ht="18" hidden="false" customHeight="false" outlineLevel="0" collapsed="false">
      <c r="A8" s="29" t="n">
        <v>6566.91767215113</v>
      </c>
      <c r="B8" s="30" t="n">
        <v>2066.69001871011</v>
      </c>
      <c r="C8" s="31" t="n">
        <v>0</v>
      </c>
      <c r="D8" s="32" t="n">
        <v>0</v>
      </c>
      <c r="E8" s="33" t="n">
        <v>53675</v>
      </c>
      <c r="F8" s="30" t="n">
        <v>517</v>
      </c>
      <c r="G8" s="34" t="n">
        <v>0.9</v>
      </c>
      <c r="H8" s="35" t="n">
        <v>1.74</v>
      </c>
      <c r="I8" s="36" t="n">
        <v>329.46</v>
      </c>
      <c r="J8" s="37" t="n">
        <v>0.29</v>
      </c>
      <c r="K8" s="38" t="n">
        <v>773.8</v>
      </c>
      <c r="L8" s="39" t="s">
        <v>22</v>
      </c>
    </row>
    <row r="9" customFormat="false" ht="18" hidden="false" customHeight="false" outlineLevel="0" collapsed="false">
      <c r="A9" s="29" t="n">
        <v>30395.8134902498</v>
      </c>
      <c r="B9" s="30" t="n">
        <v>8424.02754402003</v>
      </c>
      <c r="C9" s="31" t="n">
        <v>28060</v>
      </c>
      <c r="D9" s="32" t="n">
        <v>38</v>
      </c>
      <c r="E9" s="33" t="n">
        <v>398255</v>
      </c>
      <c r="F9" s="30" t="n">
        <v>2693</v>
      </c>
      <c r="G9" s="34" t="n">
        <v>102.25</v>
      </c>
      <c r="H9" s="35" t="n">
        <v>98.51</v>
      </c>
      <c r="I9" s="36" t="n">
        <v>1247</v>
      </c>
      <c r="J9" s="37" t="n">
        <v>32</v>
      </c>
      <c r="K9" s="38" t="n">
        <v>2553.33</v>
      </c>
      <c r="L9" s="39" t="s">
        <v>23</v>
      </c>
    </row>
    <row r="10" customFormat="false" ht="18" hidden="false" customHeight="false" outlineLevel="0" collapsed="false">
      <c r="A10" s="29" t="n">
        <v>4363.59922684339</v>
      </c>
      <c r="B10" s="30" t="n">
        <v>1960.06800570701</v>
      </c>
      <c r="C10" s="31" t="n">
        <v>0</v>
      </c>
      <c r="D10" s="32" t="n">
        <v>0</v>
      </c>
      <c r="E10" s="33" t="n">
        <v>59110</v>
      </c>
      <c r="F10" s="30" t="n">
        <v>473</v>
      </c>
      <c r="G10" s="34" t="n">
        <v>0.5</v>
      </c>
      <c r="H10" s="35" t="n">
        <v>6.6</v>
      </c>
      <c r="I10" s="36" t="n">
        <v>290.851</v>
      </c>
      <c r="J10" s="37" t="n">
        <v>0.1</v>
      </c>
      <c r="K10" s="38" t="n">
        <v>724.8</v>
      </c>
      <c r="L10" s="39" t="s">
        <v>24</v>
      </c>
    </row>
    <row r="11" customFormat="false" ht="18" hidden="false" customHeight="false" outlineLevel="0" collapsed="false">
      <c r="A11" s="29" t="n">
        <v>18637.1216521938</v>
      </c>
      <c r="B11" s="30" t="n">
        <v>3612.70920725508</v>
      </c>
      <c r="C11" s="31" t="n">
        <v>14995</v>
      </c>
      <c r="D11" s="32" t="n">
        <v>21</v>
      </c>
      <c r="E11" s="33" t="n">
        <v>121230</v>
      </c>
      <c r="F11" s="30" t="n">
        <v>865</v>
      </c>
      <c r="G11" s="34" t="n">
        <v>54.2</v>
      </c>
      <c r="H11" s="35" t="n">
        <v>44.15</v>
      </c>
      <c r="I11" s="36" t="n">
        <v>622</v>
      </c>
      <c r="J11" s="37" t="n">
        <v>16.66</v>
      </c>
      <c r="K11" s="38" t="n">
        <v>861.575</v>
      </c>
      <c r="L11" s="39" t="s">
        <v>25</v>
      </c>
    </row>
    <row r="12" customFormat="false" ht="18" hidden="false" customHeight="false" outlineLevel="0" collapsed="false">
      <c r="A12" s="29" t="n">
        <v>4697.95625380865</v>
      </c>
      <c r="B12" s="30" t="n">
        <v>2012.49049543354</v>
      </c>
      <c r="C12" s="31" t="n">
        <v>0</v>
      </c>
      <c r="D12" s="32" t="n">
        <v>0</v>
      </c>
      <c r="E12" s="33" t="n">
        <v>53040</v>
      </c>
      <c r="F12" s="30" t="n">
        <v>435</v>
      </c>
      <c r="G12" s="34" t="n">
        <v>0.17</v>
      </c>
      <c r="H12" s="35" t="n">
        <v>20.32</v>
      </c>
      <c r="I12" s="36" t="n">
        <v>224.9</v>
      </c>
      <c r="J12" s="37" t="n">
        <v>0.17</v>
      </c>
      <c r="K12" s="38" t="n">
        <v>354.15</v>
      </c>
      <c r="L12" s="39" t="s">
        <v>26</v>
      </c>
    </row>
    <row r="13" customFormat="false" ht="18" hidden="false" customHeight="false" outlineLevel="0" collapsed="false">
      <c r="A13" s="29" t="n">
        <v>11575.0321564595</v>
      </c>
      <c r="B13" s="30" t="n">
        <v>2559.81682884946</v>
      </c>
      <c r="C13" s="31" t="n">
        <v>800</v>
      </c>
      <c r="D13" s="32" t="n">
        <v>1</v>
      </c>
      <c r="E13" s="33" t="n">
        <v>86935</v>
      </c>
      <c r="F13" s="30" t="n">
        <v>673</v>
      </c>
      <c r="G13" s="34" t="n">
        <v>18.1</v>
      </c>
      <c r="H13" s="35" t="n">
        <v>27.3</v>
      </c>
      <c r="I13" s="36" t="n">
        <v>438.6</v>
      </c>
      <c r="J13" s="37" t="n">
        <v>0.38</v>
      </c>
      <c r="K13" s="38" t="n">
        <v>992.3</v>
      </c>
      <c r="L13" s="39" t="s">
        <v>27</v>
      </c>
    </row>
    <row r="14" customFormat="false" ht="18" hidden="false" customHeight="false" outlineLevel="0" collapsed="false">
      <c r="A14" s="29" t="n">
        <v>16589.4448354662</v>
      </c>
      <c r="B14" s="30" t="n">
        <v>3934.35227981444</v>
      </c>
      <c r="C14" s="31" t="n">
        <v>500</v>
      </c>
      <c r="D14" s="32" t="n">
        <v>1</v>
      </c>
      <c r="E14" s="33" t="n">
        <v>257830</v>
      </c>
      <c r="F14" s="30" t="n">
        <v>2086</v>
      </c>
      <c r="G14" s="34" t="n">
        <v>41.86</v>
      </c>
      <c r="H14" s="35" t="n">
        <v>103.68</v>
      </c>
      <c r="I14" s="36" t="n">
        <v>481.13</v>
      </c>
      <c r="J14" s="37" t="n">
        <v>6.47</v>
      </c>
      <c r="K14" s="38" t="n">
        <v>1163.78</v>
      </c>
      <c r="L14" s="39" t="s">
        <v>28</v>
      </c>
    </row>
    <row r="15" customFormat="false" ht="18" hidden="false" customHeight="false" outlineLevel="0" collapsed="false">
      <c r="A15" s="29" t="n">
        <v>14319.1007617307</v>
      </c>
      <c r="B15" s="30" t="n">
        <v>6797.15332894771</v>
      </c>
      <c r="C15" s="31" t="n">
        <v>3660</v>
      </c>
      <c r="D15" s="32" t="n">
        <v>5</v>
      </c>
      <c r="E15" s="33" t="n">
        <v>148065</v>
      </c>
      <c r="F15" s="30" t="n">
        <v>1236</v>
      </c>
      <c r="G15" s="34" t="n">
        <v>26.84</v>
      </c>
      <c r="H15" s="35" t="n">
        <v>94.05</v>
      </c>
      <c r="I15" s="36" t="n">
        <v>636.2</v>
      </c>
      <c r="J15" s="37" t="n">
        <v>6.54</v>
      </c>
      <c r="K15" s="38" t="n">
        <v>1098.03</v>
      </c>
      <c r="L15" s="39" t="s">
        <v>29</v>
      </c>
    </row>
    <row r="16" customFormat="false" ht="18" hidden="false" customHeight="false" outlineLevel="0" collapsed="false">
      <c r="A16" s="29" t="n">
        <v>11216.8362621877</v>
      </c>
      <c r="B16" s="30" t="n">
        <v>3139.12976616631</v>
      </c>
      <c r="C16" s="31" t="n">
        <v>315</v>
      </c>
      <c r="D16" s="32" t="n">
        <v>1</v>
      </c>
      <c r="E16" s="33" t="n">
        <v>59035</v>
      </c>
      <c r="F16" s="30" t="n">
        <v>563</v>
      </c>
      <c r="G16" s="34" t="n">
        <v>20.54</v>
      </c>
      <c r="H16" s="35" t="n">
        <v>36.81</v>
      </c>
      <c r="I16" s="36" t="n">
        <v>397.02</v>
      </c>
      <c r="J16" s="37" t="n">
        <v>0.79</v>
      </c>
      <c r="K16" s="38" t="n">
        <v>644</v>
      </c>
      <c r="L16" s="39" t="s">
        <v>30</v>
      </c>
    </row>
    <row r="17" customFormat="false" ht="18.75" hidden="false" customHeight="false" outlineLevel="0" collapsed="false">
      <c r="A17" s="40" t="n">
        <v>2758.60927787934</v>
      </c>
      <c r="B17" s="41" t="n">
        <v>2196.41346786389</v>
      </c>
      <c r="C17" s="42" t="n">
        <v>655</v>
      </c>
      <c r="D17" s="43" t="n">
        <v>2</v>
      </c>
      <c r="E17" s="44" t="n">
        <v>24430</v>
      </c>
      <c r="F17" s="41" t="n">
        <v>293</v>
      </c>
      <c r="G17" s="45" t="n">
        <v>0.8</v>
      </c>
      <c r="H17" s="46" t="n">
        <v>25.71</v>
      </c>
      <c r="I17" s="47" t="n">
        <v>158.4</v>
      </c>
      <c r="J17" s="48" t="n">
        <v>0.85</v>
      </c>
      <c r="K17" s="49" t="n">
        <v>581.626</v>
      </c>
      <c r="L17" s="50" t="s">
        <v>31</v>
      </c>
    </row>
    <row r="18" customFormat="false" ht="18.75" hidden="false" customHeight="true" outlineLevel="0" collapsed="false">
      <c r="A18" s="51" t="n">
        <v>157426.801051188</v>
      </c>
      <c r="B18" s="52" t="n">
        <v>48106.6527437227</v>
      </c>
      <c r="C18" s="53" t="n">
        <f aca="false">SUM(C5:C17)</f>
        <v>74080</v>
      </c>
      <c r="D18" s="52" t="n">
        <f aca="false">SUM(D5:D17)</f>
        <v>101</v>
      </c>
      <c r="E18" s="54" t="n">
        <v>1658610</v>
      </c>
      <c r="F18" s="55" t="n">
        <v>12976</v>
      </c>
      <c r="G18" s="56" t="n">
        <v>374.383</v>
      </c>
      <c r="H18" s="57" t="n">
        <v>561.885</v>
      </c>
      <c r="I18" s="58" t="n">
        <v>6335.481</v>
      </c>
      <c r="J18" s="59" t="n">
        <v>97.675</v>
      </c>
      <c r="K18" s="57" t="n">
        <v>13419.901</v>
      </c>
      <c r="L18" s="60" t="s">
        <v>32</v>
      </c>
    </row>
    <row r="19" customFormat="false" ht="18.75" hidden="false" customHeight="false" outlineLevel="0" collapsed="false">
      <c r="A19" s="18" t="n">
        <v>22666.0596397014</v>
      </c>
      <c r="B19" s="21" t="n">
        <v>8014.42131073311</v>
      </c>
      <c r="C19" s="22" t="n">
        <v>14030</v>
      </c>
      <c r="D19" s="19" t="n">
        <v>17</v>
      </c>
      <c r="E19" s="20" t="n">
        <v>204020</v>
      </c>
      <c r="F19" s="21" t="n">
        <v>1531</v>
      </c>
      <c r="G19" s="26" t="n">
        <v>68.7</v>
      </c>
      <c r="H19" s="24" t="n">
        <v>68.78</v>
      </c>
      <c r="I19" s="27" t="n">
        <v>959.226</v>
      </c>
      <c r="J19" s="23" t="n">
        <v>18.26</v>
      </c>
      <c r="K19" s="27" t="n">
        <v>2132.4</v>
      </c>
      <c r="L19" s="61" t="s">
        <v>33</v>
      </c>
    </row>
    <row r="20" customFormat="false" ht="18" hidden="false" customHeight="false" outlineLevel="0" collapsed="false">
      <c r="A20" s="29" t="n">
        <v>3857.76170399147</v>
      </c>
      <c r="B20" s="32" t="n">
        <v>5371.08390503123</v>
      </c>
      <c r="C20" s="33" t="n">
        <v>0</v>
      </c>
      <c r="D20" s="30" t="n">
        <v>0</v>
      </c>
      <c r="E20" s="31" t="n">
        <v>78900</v>
      </c>
      <c r="F20" s="32" t="n">
        <v>690</v>
      </c>
      <c r="G20" s="37" t="n">
        <v>0</v>
      </c>
      <c r="H20" s="35" t="n">
        <v>29.43</v>
      </c>
      <c r="I20" s="38" t="n">
        <v>271.616</v>
      </c>
      <c r="J20" s="34" t="n">
        <v>0</v>
      </c>
      <c r="K20" s="38" t="n">
        <v>722.1</v>
      </c>
      <c r="L20" s="39" t="s">
        <v>34</v>
      </c>
    </row>
    <row r="21" customFormat="false" ht="18" hidden="false" customHeight="false" outlineLevel="0" collapsed="false">
      <c r="A21" s="29" t="n">
        <v>15433.5393471968</v>
      </c>
      <c r="B21" s="32" t="n">
        <v>4357.28626472674</v>
      </c>
      <c r="C21" s="33" t="n">
        <v>2630</v>
      </c>
      <c r="D21" s="30" t="n">
        <v>5</v>
      </c>
      <c r="E21" s="31" t="n">
        <v>130815</v>
      </c>
      <c r="F21" s="32" t="n">
        <v>1110</v>
      </c>
      <c r="G21" s="37" t="n">
        <v>48.25</v>
      </c>
      <c r="H21" s="35" t="n">
        <v>49.87</v>
      </c>
      <c r="I21" s="38" t="n">
        <v>564.7</v>
      </c>
      <c r="J21" s="34" t="n">
        <v>5.34</v>
      </c>
      <c r="K21" s="38" t="n">
        <v>1104.19</v>
      </c>
      <c r="L21" s="39" t="s">
        <v>35</v>
      </c>
    </row>
    <row r="22" customFormat="false" ht="18" hidden="false" customHeight="false" outlineLevel="0" collapsed="false">
      <c r="A22" s="29" t="n">
        <v>4444.42605880561</v>
      </c>
      <c r="B22" s="32" t="n">
        <v>1314.11631026322</v>
      </c>
      <c r="C22" s="33" t="n">
        <v>0</v>
      </c>
      <c r="D22" s="30" t="n">
        <v>0</v>
      </c>
      <c r="E22" s="31" t="n">
        <v>37585</v>
      </c>
      <c r="F22" s="32" t="n">
        <v>443</v>
      </c>
      <c r="G22" s="37" t="n">
        <v>4.34</v>
      </c>
      <c r="H22" s="35" t="n">
        <v>16.876</v>
      </c>
      <c r="I22" s="38" t="n">
        <v>181.556</v>
      </c>
      <c r="J22" s="34" t="n">
        <v>0.2</v>
      </c>
      <c r="K22" s="38" t="n">
        <v>917.211</v>
      </c>
      <c r="L22" s="39" t="s">
        <v>36</v>
      </c>
    </row>
    <row r="23" customFormat="false" ht="18" hidden="false" customHeight="false" outlineLevel="0" collapsed="false">
      <c r="A23" s="29" t="n">
        <v>22894.5822592931</v>
      </c>
      <c r="B23" s="32" t="n">
        <v>8041.07681398389</v>
      </c>
      <c r="C23" s="33" t="n">
        <v>2650</v>
      </c>
      <c r="D23" s="30" t="n">
        <v>4</v>
      </c>
      <c r="E23" s="31" t="n">
        <v>253650</v>
      </c>
      <c r="F23" s="32" t="n">
        <v>1743</v>
      </c>
      <c r="G23" s="37" t="n">
        <v>36.99</v>
      </c>
      <c r="H23" s="35" t="n">
        <v>76.68</v>
      </c>
      <c r="I23" s="38" t="n">
        <v>798.97</v>
      </c>
      <c r="J23" s="34" t="n">
        <v>4.3</v>
      </c>
      <c r="K23" s="38" t="n">
        <v>2094.79</v>
      </c>
      <c r="L23" s="39" t="s">
        <v>37</v>
      </c>
    </row>
    <row r="24" customFormat="false" ht="18" hidden="false" customHeight="false" outlineLevel="0" collapsed="false">
      <c r="A24" s="29" t="n">
        <v>6841.93884064595</v>
      </c>
      <c r="B24" s="32" t="n">
        <v>5136.5154764244</v>
      </c>
      <c r="C24" s="33" t="n">
        <v>1430</v>
      </c>
      <c r="D24" s="30" t="n">
        <v>2</v>
      </c>
      <c r="E24" s="31" t="n">
        <v>101270</v>
      </c>
      <c r="F24" s="32" t="n">
        <v>656</v>
      </c>
      <c r="G24" s="37" t="n">
        <v>8.72</v>
      </c>
      <c r="H24" s="35" t="n">
        <v>79</v>
      </c>
      <c r="I24" s="38" t="n">
        <v>254.1</v>
      </c>
      <c r="J24" s="34" t="n">
        <v>2.45</v>
      </c>
      <c r="K24" s="38" t="n">
        <v>766.774</v>
      </c>
      <c r="L24" s="39" t="s">
        <v>38</v>
      </c>
    </row>
    <row r="25" customFormat="false" ht="18" hidden="false" customHeight="false" outlineLevel="0" collapsed="false">
      <c r="A25" s="29" t="n">
        <v>4844.36142215113</v>
      </c>
      <c r="B25" s="32" t="n">
        <v>719.698587770934</v>
      </c>
      <c r="C25" s="33" t="n">
        <v>0</v>
      </c>
      <c r="D25" s="30" t="n">
        <v>0</v>
      </c>
      <c r="E25" s="31" t="n">
        <v>27520</v>
      </c>
      <c r="F25" s="32" t="n">
        <v>291</v>
      </c>
      <c r="G25" s="37" t="n">
        <v>2.02</v>
      </c>
      <c r="H25" s="35" t="n">
        <v>6.5</v>
      </c>
      <c r="I25" s="38" t="n">
        <v>135.84</v>
      </c>
      <c r="J25" s="34" t="n">
        <v>0.2</v>
      </c>
      <c r="K25" s="38" t="n">
        <v>427.15</v>
      </c>
      <c r="L25" s="39" t="s">
        <v>39</v>
      </c>
    </row>
    <row r="26" customFormat="false" ht="18" hidden="false" customHeight="false" outlineLevel="0" collapsed="false">
      <c r="A26" s="29" t="n">
        <v>13435.0989907069</v>
      </c>
      <c r="B26" s="32" t="n">
        <v>3650.02691180617</v>
      </c>
      <c r="C26" s="33" t="n">
        <v>400</v>
      </c>
      <c r="D26" s="30" t="n">
        <v>1</v>
      </c>
      <c r="E26" s="31" t="n">
        <v>93450</v>
      </c>
      <c r="F26" s="32" t="n">
        <v>763</v>
      </c>
      <c r="G26" s="37" t="n">
        <v>6.34</v>
      </c>
      <c r="H26" s="35" t="n">
        <v>51.3</v>
      </c>
      <c r="I26" s="38" t="n">
        <v>517.623</v>
      </c>
      <c r="J26" s="34" t="n">
        <v>0.2</v>
      </c>
      <c r="K26" s="38" t="n">
        <v>1106.45</v>
      </c>
      <c r="L26" s="39" t="s">
        <v>40</v>
      </c>
    </row>
    <row r="27" customFormat="false" ht="18" hidden="false" customHeight="false" outlineLevel="0" collapsed="false">
      <c r="A27" s="29" t="n">
        <v>6788.40418570993</v>
      </c>
      <c r="B27" s="32" t="n">
        <v>3820.62213261113</v>
      </c>
      <c r="C27" s="33" t="n">
        <v>1130</v>
      </c>
      <c r="D27" s="30" t="n">
        <v>2</v>
      </c>
      <c r="E27" s="31" t="n">
        <v>105770</v>
      </c>
      <c r="F27" s="32" t="n">
        <v>775</v>
      </c>
      <c r="G27" s="37" t="n">
        <v>13.3</v>
      </c>
      <c r="H27" s="35" t="n">
        <v>18.7</v>
      </c>
      <c r="I27" s="38" t="n">
        <v>271.549</v>
      </c>
      <c r="J27" s="34" t="n">
        <v>0.76</v>
      </c>
      <c r="K27" s="38" t="n">
        <v>909.7</v>
      </c>
      <c r="L27" s="39" t="s">
        <v>41</v>
      </c>
    </row>
    <row r="28" customFormat="false" ht="18" hidden="false" customHeight="false" outlineLevel="0" collapsed="false">
      <c r="A28" s="29" t="n">
        <v>7685.31703610603</v>
      </c>
      <c r="B28" s="32" t="n">
        <v>5741.595400217</v>
      </c>
      <c r="C28" s="33" t="n">
        <v>0</v>
      </c>
      <c r="D28" s="30" t="n">
        <v>0</v>
      </c>
      <c r="E28" s="31" t="n">
        <v>77520</v>
      </c>
      <c r="F28" s="32" t="n">
        <v>644</v>
      </c>
      <c r="G28" s="37" t="n">
        <v>17.73</v>
      </c>
      <c r="H28" s="35" t="n">
        <v>32.5</v>
      </c>
      <c r="I28" s="38" t="n">
        <v>356.384</v>
      </c>
      <c r="J28" s="34" t="n">
        <v>1.925</v>
      </c>
      <c r="K28" s="38" t="n">
        <v>951.21</v>
      </c>
      <c r="L28" s="39" t="s">
        <v>42</v>
      </c>
    </row>
    <row r="29" customFormat="false" ht="18" hidden="false" customHeight="false" outlineLevel="0" collapsed="false">
      <c r="A29" s="29" t="n">
        <v>4864.30570536258</v>
      </c>
      <c r="B29" s="32" t="n">
        <v>7052.15764338012</v>
      </c>
      <c r="C29" s="33" t="n">
        <v>0</v>
      </c>
      <c r="D29" s="30" t="n">
        <v>0</v>
      </c>
      <c r="E29" s="31" t="n">
        <v>63700</v>
      </c>
      <c r="F29" s="32" t="n">
        <v>579</v>
      </c>
      <c r="G29" s="37" t="n">
        <v>6.87</v>
      </c>
      <c r="H29" s="35" t="n">
        <v>12.962</v>
      </c>
      <c r="I29" s="38" t="n">
        <v>361.838</v>
      </c>
      <c r="J29" s="34" t="n">
        <v>0</v>
      </c>
      <c r="K29" s="38" t="n">
        <v>770.255</v>
      </c>
      <c r="L29" s="39" t="s">
        <v>43</v>
      </c>
    </row>
    <row r="30" customFormat="false" ht="18.75" hidden="false" customHeight="false" outlineLevel="0" collapsed="false">
      <c r="A30" s="40" t="n">
        <v>5434.40375914077</v>
      </c>
      <c r="B30" s="43" t="n">
        <v>2727.74649932934</v>
      </c>
      <c r="C30" s="44" t="n">
        <v>0</v>
      </c>
      <c r="D30" s="41" t="n">
        <v>0</v>
      </c>
      <c r="E30" s="42" t="n">
        <v>83140</v>
      </c>
      <c r="F30" s="43" t="n">
        <v>604</v>
      </c>
      <c r="G30" s="48" t="n">
        <v>0.59</v>
      </c>
      <c r="H30" s="46" t="n">
        <v>16.27</v>
      </c>
      <c r="I30" s="49" t="n">
        <v>366.5</v>
      </c>
      <c r="J30" s="45" t="n">
        <v>0.15</v>
      </c>
      <c r="K30" s="49" t="n">
        <v>739.2</v>
      </c>
      <c r="L30" s="50" t="s">
        <v>44</v>
      </c>
    </row>
    <row r="31" customFormat="false" ht="18.75" hidden="false" customHeight="true" outlineLevel="0" collapsed="false">
      <c r="A31" s="62" t="n">
        <v>119190.198948812</v>
      </c>
      <c r="B31" s="58" t="n">
        <v>55946.3472562773</v>
      </c>
      <c r="C31" s="59" t="n">
        <f aca="false">SUM(C19:C30)</f>
        <v>22270</v>
      </c>
      <c r="D31" s="55" t="n">
        <f aca="false">SUM(D19:D30)</f>
        <v>31</v>
      </c>
      <c r="E31" s="56" t="n">
        <v>1257340</v>
      </c>
      <c r="F31" s="52" t="n">
        <v>9829</v>
      </c>
      <c r="G31" s="56" t="n">
        <v>213.85</v>
      </c>
      <c r="H31" s="57" t="n">
        <v>458.868</v>
      </c>
      <c r="I31" s="58" t="n">
        <v>5039.902</v>
      </c>
      <c r="J31" s="59" t="n">
        <v>33.785</v>
      </c>
      <c r="K31" s="57" t="n">
        <v>12641.43</v>
      </c>
      <c r="L31" s="60" t="s">
        <v>45</v>
      </c>
    </row>
    <row r="32" customFormat="false" ht="19.5" hidden="false" customHeight="false" outlineLevel="0" collapsed="false">
      <c r="A32" s="63" t="n">
        <v>276617</v>
      </c>
      <c r="B32" s="64" t="n">
        <v>104053</v>
      </c>
      <c r="C32" s="65" t="n">
        <f aca="false">C31+C18</f>
        <v>96350</v>
      </c>
      <c r="D32" s="66" t="n">
        <f aca="false">D31+D18</f>
        <v>132</v>
      </c>
      <c r="E32" s="67" t="n">
        <v>2915950</v>
      </c>
      <c r="F32" s="64" t="n">
        <v>22805</v>
      </c>
      <c r="G32" s="68" t="n">
        <v>588.233</v>
      </c>
      <c r="H32" s="69" t="n">
        <v>1020.753</v>
      </c>
      <c r="I32" s="69" t="n">
        <v>11375.383</v>
      </c>
      <c r="J32" s="70" t="n">
        <v>131.46</v>
      </c>
      <c r="K32" s="71" t="n">
        <v>26061.331</v>
      </c>
      <c r="L32" s="72" t="s">
        <v>46</v>
      </c>
    </row>
    <row r="33" customFormat="false" ht="13.5" hidden="false" customHeight="false" outlineLevel="0" collapsed="false"/>
  </sheetData>
  <mergeCells count="12">
    <mergeCell ref="A1:L1"/>
    <mergeCell ref="A2:B2"/>
    <mergeCell ref="C2:D2"/>
    <mergeCell ref="E2:F2"/>
    <mergeCell ref="G2:I2"/>
    <mergeCell ref="J2:K2"/>
    <mergeCell ref="L2:L3"/>
    <mergeCell ref="A3:B3"/>
    <mergeCell ref="D3:D4"/>
    <mergeCell ref="F3:F4"/>
    <mergeCell ref="G3:I3"/>
    <mergeCell ref="J3:K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5" min="4" style="0" width="6.13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10" min="9" style="0" width="7.28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73" t="s">
        <v>48</v>
      </c>
      <c r="B2" s="73"/>
      <c r="C2" s="73"/>
      <c r="D2" s="73"/>
      <c r="E2" s="73"/>
      <c r="F2" s="73"/>
      <c r="G2" s="73"/>
      <c r="H2" s="74" t="s">
        <v>49</v>
      </c>
      <c r="I2" s="74"/>
      <c r="J2" s="74"/>
      <c r="K2" s="75" t="s">
        <v>50</v>
      </c>
      <c r="L2" s="75"/>
      <c r="M2" s="75"/>
      <c r="N2" s="75"/>
      <c r="O2" s="75"/>
      <c r="P2" s="76" t="s">
        <v>51</v>
      </c>
      <c r="Q2" s="77" t="s">
        <v>52</v>
      </c>
      <c r="R2" s="78" t="s">
        <v>53</v>
      </c>
      <c r="S2" s="78"/>
      <c r="T2" s="74" t="s">
        <v>54</v>
      </c>
      <c r="U2" s="74"/>
      <c r="V2" s="74"/>
      <c r="W2" s="79" t="s">
        <v>55</v>
      </c>
      <c r="X2" s="80"/>
    </row>
    <row r="3" customFormat="false" ht="15.75" hidden="false" customHeight="true" outlineLevel="0" collapsed="false">
      <c r="A3" s="81" t="s">
        <v>56</v>
      </c>
      <c r="B3" s="82" t="s">
        <v>57</v>
      </c>
      <c r="C3" s="82" t="s">
        <v>58</v>
      </c>
      <c r="D3" s="82" t="s">
        <v>59</v>
      </c>
      <c r="E3" s="82" t="s">
        <v>60</v>
      </c>
      <c r="F3" s="82" t="s">
        <v>61</v>
      </c>
      <c r="G3" s="83" t="s">
        <v>62</v>
      </c>
      <c r="H3" s="81" t="s">
        <v>63</v>
      </c>
      <c r="I3" s="84" t="s">
        <v>64</v>
      </c>
      <c r="J3" s="84"/>
      <c r="K3" s="85" t="s">
        <v>56</v>
      </c>
      <c r="L3" s="86" t="s">
        <v>65</v>
      </c>
      <c r="M3" s="86" t="s">
        <v>66</v>
      </c>
      <c r="N3" s="86" t="s">
        <v>67</v>
      </c>
      <c r="O3" s="87" t="s">
        <v>68</v>
      </c>
      <c r="P3" s="76"/>
      <c r="Q3" s="77"/>
      <c r="R3" s="88" t="s">
        <v>69</v>
      </c>
      <c r="S3" s="89" t="s">
        <v>70</v>
      </c>
      <c r="T3" s="90" t="s">
        <v>71</v>
      </c>
      <c r="U3" s="91" t="s">
        <v>72</v>
      </c>
      <c r="V3" s="92" t="s">
        <v>73</v>
      </c>
      <c r="W3" s="79"/>
      <c r="X3" s="80"/>
    </row>
    <row r="4" customFormat="false" ht="18.75" hidden="false" customHeight="true" outlineLevel="0" collapsed="false">
      <c r="A4" s="81"/>
      <c r="B4" s="82"/>
      <c r="C4" s="82"/>
      <c r="D4" s="82"/>
      <c r="E4" s="82"/>
      <c r="F4" s="82"/>
      <c r="G4" s="83"/>
      <c r="H4" s="81"/>
      <c r="I4" s="82" t="s">
        <v>74</v>
      </c>
      <c r="J4" s="93" t="s">
        <v>75</v>
      </c>
      <c r="K4" s="85"/>
      <c r="L4" s="86"/>
      <c r="M4" s="86"/>
      <c r="N4" s="86"/>
      <c r="O4" s="87"/>
      <c r="P4" s="76"/>
      <c r="Q4" s="77"/>
      <c r="R4" s="88"/>
      <c r="S4" s="89"/>
      <c r="T4" s="90"/>
      <c r="U4" s="91"/>
      <c r="V4" s="92"/>
      <c r="W4" s="79"/>
      <c r="X4" s="94" t="s">
        <v>76</v>
      </c>
    </row>
    <row r="5" customFormat="false" ht="15.75" hidden="false" customHeight="true" outlineLevel="0" collapsed="false">
      <c r="A5" s="95" t="n">
        <v>152077</v>
      </c>
      <c r="B5" s="96" t="n">
        <v>592</v>
      </c>
      <c r="C5" s="96" t="n">
        <v>18167</v>
      </c>
      <c r="D5" s="96" t="n">
        <v>1050</v>
      </c>
      <c r="E5" s="96" t="n">
        <v>1633</v>
      </c>
      <c r="F5" s="96" t="n">
        <v>3915</v>
      </c>
      <c r="G5" s="97" t="n">
        <v>126720</v>
      </c>
      <c r="H5" s="98" t="n">
        <v>1437</v>
      </c>
      <c r="I5" s="99" t="n">
        <v>42589</v>
      </c>
      <c r="J5" s="100" t="n">
        <v>108051</v>
      </c>
      <c r="K5" s="101" t="n">
        <f aca="false">SUM(L5:O5)</f>
        <v>37</v>
      </c>
      <c r="L5" s="102" t="n">
        <v>12</v>
      </c>
      <c r="M5" s="102" t="n">
        <v>12</v>
      </c>
      <c r="N5" s="102" t="n">
        <v>11</v>
      </c>
      <c r="O5" s="103" t="n">
        <v>2</v>
      </c>
      <c r="P5" s="101" t="n">
        <v>220</v>
      </c>
      <c r="Q5" s="103" t="n">
        <v>3</v>
      </c>
      <c r="R5" s="104" t="n">
        <v>3</v>
      </c>
      <c r="S5" s="103" t="n">
        <v>1</v>
      </c>
      <c r="T5" s="101" t="n">
        <v>125.1</v>
      </c>
      <c r="U5" s="102" t="n">
        <v>116.2</v>
      </c>
      <c r="V5" s="103" t="n">
        <v>116.2</v>
      </c>
      <c r="W5" s="105" t="n">
        <v>16692</v>
      </c>
      <c r="X5" s="106" t="s">
        <v>19</v>
      </c>
    </row>
    <row r="6" customFormat="false" ht="15.75" hidden="false" customHeight="true" outlineLevel="0" collapsed="false">
      <c r="A6" s="107" t="n">
        <v>20342</v>
      </c>
      <c r="B6" s="108" t="n">
        <v>134</v>
      </c>
      <c r="C6" s="108" t="n">
        <v>1854</v>
      </c>
      <c r="D6" s="108" t="n">
        <v>78</v>
      </c>
      <c r="E6" s="108" t="n">
        <v>455</v>
      </c>
      <c r="F6" s="108" t="n">
        <v>554</v>
      </c>
      <c r="G6" s="109" t="n">
        <v>17267</v>
      </c>
      <c r="H6" s="110" t="n">
        <v>481</v>
      </c>
      <c r="I6" s="111" t="n">
        <v>14421</v>
      </c>
      <c r="J6" s="112" t="n">
        <v>5440</v>
      </c>
      <c r="K6" s="113" t="n">
        <f aca="false">SUM(L6:O6)</f>
        <v>14</v>
      </c>
      <c r="L6" s="114" t="n">
        <v>2</v>
      </c>
      <c r="M6" s="114" t="n">
        <v>3</v>
      </c>
      <c r="N6" s="114" t="n">
        <v>2</v>
      </c>
      <c r="O6" s="115" t="n">
        <v>7</v>
      </c>
      <c r="P6" s="113" t="n">
        <v>51</v>
      </c>
      <c r="Q6" s="115"/>
      <c r="R6" s="116"/>
      <c r="S6" s="115"/>
      <c r="T6" s="113" t="n">
        <v>44.6</v>
      </c>
      <c r="U6" s="114" t="n">
        <v>41.4</v>
      </c>
      <c r="V6" s="115" t="n">
        <v>41.4</v>
      </c>
      <c r="W6" s="117" t="n">
        <v>1682</v>
      </c>
      <c r="X6" s="118" t="s">
        <v>20</v>
      </c>
    </row>
    <row r="7" customFormat="false" ht="15.75" hidden="false" customHeight="true" outlineLevel="0" collapsed="false">
      <c r="A7" s="107" t="n">
        <v>16242</v>
      </c>
      <c r="B7" s="108" t="n">
        <v>126</v>
      </c>
      <c r="C7" s="108" t="n">
        <v>1159</v>
      </c>
      <c r="D7" s="108" t="n">
        <v>47</v>
      </c>
      <c r="E7" s="108" t="n">
        <v>367</v>
      </c>
      <c r="F7" s="108" t="n">
        <v>434</v>
      </c>
      <c r="G7" s="109" t="n">
        <v>14109</v>
      </c>
      <c r="H7" s="110" t="n">
        <v>345</v>
      </c>
      <c r="I7" s="111" t="n">
        <v>12123</v>
      </c>
      <c r="J7" s="112" t="n">
        <v>3774</v>
      </c>
      <c r="K7" s="113" t="n">
        <f aca="false">SUM(L7:O7)</f>
        <v>8</v>
      </c>
      <c r="L7" s="114" t="n">
        <v>2</v>
      </c>
      <c r="M7" s="114" t="n">
        <v>4</v>
      </c>
      <c r="N7" s="114" t="n">
        <v>2</v>
      </c>
      <c r="O7" s="115" t="n">
        <v>0</v>
      </c>
      <c r="P7" s="113" t="n">
        <v>51</v>
      </c>
      <c r="Q7" s="115"/>
      <c r="R7" s="116"/>
      <c r="S7" s="115"/>
      <c r="T7" s="113" t="n">
        <v>35.6</v>
      </c>
      <c r="U7" s="114" t="n">
        <v>33.1</v>
      </c>
      <c r="V7" s="115" t="n">
        <v>33.1</v>
      </c>
      <c r="W7" s="117" t="n">
        <v>1658</v>
      </c>
      <c r="X7" s="118" t="s">
        <v>21</v>
      </c>
    </row>
    <row r="8" customFormat="false" ht="15.75" hidden="false" customHeight="true" outlineLevel="0" collapsed="false">
      <c r="A8" s="107" t="n">
        <v>12721</v>
      </c>
      <c r="B8" s="108" t="n">
        <v>77</v>
      </c>
      <c r="C8" s="108" t="n">
        <v>483</v>
      </c>
      <c r="D8" s="108" t="n">
        <v>21</v>
      </c>
      <c r="E8" s="108" t="n">
        <v>268</v>
      </c>
      <c r="F8" s="108" t="n">
        <v>366</v>
      </c>
      <c r="G8" s="109" t="n">
        <v>11506</v>
      </c>
      <c r="H8" s="110" t="n">
        <v>233</v>
      </c>
      <c r="I8" s="111" t="n">
        <v>10611</v>
      </c>
      <c r="J8" s="112" t="n">
        <v>1877</v>
      </c>
      <c r="K8" s="113" t="n">
        <f aca="false">SUM(L8:O8)</f>
        <v>2</v>
      </c>
      <c r="L8" s="114" t="n">
        <v>1</v>
      </c>
      <c r="M8" s="114" t="n">
        <v>1</v>
      </c>
      <c r="N8" s="114" t="n">
        <v>0</v>
      </c>
      <c r="O8" s="115" t="n">
        <v>0</v>
      </c>
      <c r="P8" s="113" t="n">
        <v>63</v>
      </c>
      <c r="Q8" s="115"/>
      <c r="R8" s="116"/>
      <c r="S8" s="115"/>
      <c r="T8" s="113" t="n">
        <v>21.2</v>
      </c>
      <c r="U8" s="114" t="n">
        <v>19.7</v>
      </c>
      <c r="V8" s="115" t="n">
        <v>19.7</v>
      </c>
      <c r="W8" s="117" t="n">
        <v>1980</v>
      </c>
      <c r="X8" s="118" t="s">
        <v>22</v>
      </c>
    </row>
    <row r="9" customFormat="false" ht="15.75" hidden="false" customHeight="true" outlineLevel="0" collapsed="false">
      <c r="A9" s="107" t="n">
        <v>163595</v>
      </c>
      <c r="B9" s="108" t="n">
        <v>799</v>
      </c>
      <c r="C9" s="108" t="n">
        <v>17068</v>
      </c>
      <c r="D9" s="108" t="n">
        <v>1130</v>
      </c>
      <c r="E9" s="108" t="n">
        <v>1827</v>
      </c>
      <c r="F9" s="108" t="n">
        <v>4031</v>
      </c>
      <c r="G9" s="109" t="n">
        <v>138740</v>
      </c>
      <c r="H9" s="110" t="n">
        <v>2197</v>
      </c>
      <c r="I9" s="111" t="n">
        <v>48475</v>
      </c>
      <c r="J9" s="112" t="n">
        <v>112923</v>
      </c>
      <c r="K9" s="113" t="n">
        <f aca="false">SUM(L9:O9)</f>
        <v>48</v>
      </c>
      <c r="L9" s="114" t="n">
        <v>18</v>
      </c>
      <c r="M9" s="114" t="n">
        <v>9</v>
      </c>
      <c r="N9" s="114" t="n">
        <v>10</v>
      </c>
      <c r="O9" s="115" t="n">
        <v>11</v>
      </c>
      <c r="P9" s="113" t="n">
        <v>295</v>
      </c>
      <c r="Q9" s="115" t="n">
        <v>5</v>
      </c>
      <c r="R9" s="116" t="n">
        <v>2</v>
      </c>
      <c r="S9" s="115" t="n">
        <v>2</v>
      </c>
      <c r="T9" s="113" t="n">
        <v>202.9</v>
      </c>
      <c r="U9" s="114" t="n">
        <v>188.5</v>
      </c>
      <c r="V9" s="115" t="n">
        <v>188.5</v>
      </c>
      <c r="W9" s="117" t="n">
        <v>7156</v>
      </c>
      <c r="X9" s="118" t="s">
        <v>23</v>
      </c>
    </row>
    <row r="10" customFormat="false" ht="15.75" hidden="false" customHeight="true" outlineLevel="0" collapsed="false">
      <c r="A10" s="107" t="n">
        <v>20266</v>
      </c>
      <c r="B10" s="108" t="n">
        <v>159</v>
      </c>
      <c r="C10" s="108" t="n">
        <v>762</v>
      </c>
      <c r="D10" s="108" t="n">
        <v>70</v>
      </c>
      <c r="E10" s="108" t="n">
        <v>361</v>
      </c>
      <c r="F10" s="108" t="n">
        <v>705</v>
      </c>
      <c r="G10" s="109" t="n">
        <v>18209</v>
      </c>
      <c r="H10" s="110" t="n">
        <v>336</v>
      </c>
      <c r="I10" s="111" t="n">
        <v>16140</v>
      </c>
      <c r="J10" s="112" t="n">
        <v>3790</v>
      </c>
      <c r="K10" s="113" t="n">
        <f aca="false">SUM(L10:O10)</f>
        <v>7</v>
      </c>
      <c r="L10" s="114" t="n">
        <v>4</v>
      </c>
      <c r="M10" s="114" t="n">
        <v>1</v>
      </c>
      <c r="N10" s="114" t="n">
        <v>1</v>
      </c>
      <c r="O10" s="115" t="n">
        <v>1</v>
      </c>
      <c r="P10" s="113" t="n">
        <v>140</v>
      </c>
      <c r="Q10" s="115" t="n">
        <v>1</v>
      </c>
      <c r="R10" s="116" t="n">
        <v>1</v>
      </c>
      <c r="S10" s="115"/>
      <c r="T10" s="113" t="n">
        <v>24.2</v>
      </c>
      <c r="U10" s="114" t="n">
        <v>22.5</v>
      </c>
      <c r="V10" s="115" t="n">
        <v>22.5</v>
      </c>
      <c r="W10" s="117" t="n">
        <v>1669</v>
      </c>
      <c r="X10" s="118" t="s">
        <v>24</v>
      </c>
    </row>
    <row r="11" customFormat="false" ht="15.75" hidden="false" customHeight="true" outlineLevel="0" collapsed="false">
      <c r="A11" s="107" t="n">
        <v>71976</v>
      </c>
      <c r="B11" s="108" t="n">
        <v>332</v>
      </c>
      <c r="C11" s="108" t="n">
        <v>8577</v>
      </c>
      <c r="D11" s="108" t="n">
        <v>370</v>
      </c>
      <c r="E11" s="108" t="n">
        <v>471</v>
      </c>
      <c r="F11" s="108" t="n">
        <v>1687</v>
      </c>
      <c r="G11" s="109" t="n">
        <v>60539</v>
      </c>
      <c r="H11" s="110" t="n">
        <v>493</v>
      </c>
      <c r="I11" s="111" t="n">
        <v>25248</v>
      </c>
      <c r="J11" s="112" t="n">
        <v>46235</v>
      </c>
      <c r="K11" s="113" t="n">
        <f aca="false">SUM(L11:O11)</f>
        <v>26</v>
      </c>
      <c r="L11" s="114" t="n">
        <v>11</v>
      </c>
      <c r="M11" s="114" t="n">
        <v>8</v>
      </c>
      <c r="N11" s="114" t="n">
        <v>4</v>
      </c>
      <c r="O11" s="115" t="n">
        <v>3</v>
      </c>
      <c r="P11" s="113" t="n">
        <v>59</v>
      </c>
      <c r="Q11" s="115" t="n">
        <v>1</v>
      </c>
      <c r="R11" s="116"/>
      <c r="S11" s="115" t="n">
        <v>1</v>
      </c>
      <c r="T11" s="113" t="n">
        <v>48.9</v>
      </c>
      <c r="U11" s="114" t="n">
        <v>45.5</v>
      </c>
      <c r="V11" s="115" t="n">
        <v>45.5</v>
      </c>
      <c r="W11" s="117" t="n">
        <v>1896</v>
      </c>
      <c r="X11" s="118" t="s">
        <v>25</v>
      </c>
    </row>
    <row r="12" customFormat="false" ht="15.75" hidden="false" customHeight="true" outlineLevel="0" collapsed="false">
      <c r="A12" s="107" t="n">
        <v>21268</v>
      </c>
      <c r="B12" s="108" t="n">
        <v>115</v>
      </c>
      <c r="C12" s="108" t="n">
        <v>1975</v>
      </c>
      <c r="D12" s="108" t="n">
        <v>79</v>
      </c>
      <c r="E12" s="108" t="n">
        <v>393</v>
      </c>
      <c r="F12" s="108" t="n">
        <v>500</v>
      </c>
      <c r="G12" s="109" t="n">
        <v>18206</v>
      </c>
      <c r="H12" s="110" t="n">
        <v>325</v>
      </c>
      <c r="I12" s="111" t="n">
        <v>12480</v>
      </c>
      <c r="J12" s="112" t="n">
        <v>8463</v>
      </c>
      <c r="K12" s="113" t="n">
        <f aca="false">SUM(L12:O12)</f>
        <v>8</v>
      </c>
      <c r="L12" s="114" t="n">
        <v>4</v>
      </c>
      <c r="M12" s="114" t="n">
        <v>2</v>
      </c>
      <c r="N12" s="114" t="n">
        <v>1</v>
      </c>
      <c r="O12" s="115" t="n">
        <v>1</v>
      </c>
      <c r="P12" s="113" t="n">
        <v>26</v>
      </c>
      <c r="Q12" s="115" t="n">
        <v>1</v>
      </c>
      <c r="R12" s="116" t="n">
        <v>1</v>
      </c>
      <c r="S12" s="115"/>
      <c r="T12" s="113" t="n">
        <v>28.9</v>
      </c>
      <c r="U12" s="114" t="n">
        <v>26.8</v>
      </c>
      <c r="V12" s="115" t="n">
        <v>26.8</v>
      </c>
      <c r="W12" s="117" t="n">
        <v>1767</v>
      </c>
      <c r="X12" s="118" t="s">
        <v>26</v>
      </c>
    </row>
    <row r="13" customFormat="false" ht="15.75" hidden="false" customHeight="true" outlineLevel="0" collapsed="false">
      <c r="A13" s="107" t="n">
        <v>32704</v>
      </c>
      <c r="B13" s="108" t="n">
        <v>232</v>
      </c>
      <c r="C13" s="108" t="n">
        <v>3338</v>
      </c>
      <c r="D13" s="108" t="n">
        <v>262</v>
      </c>
      <c r="E13" s="108" t="n">
        <v>563</v>
      </c>
      <c r="F13" s="108" t="n">
        <v>907</v>
      </c>
      <c r="G13" s="109" t="n">
        <v>27402</v>
      </c>
      <c r="H13" s="110" t="n">
        <v>540</v>
      </c>
      <c r="I13" s="111" t="n">
        <v>16022</v>
      </c>
      <c r="J13" s="112" t="n">
        <v>16142</v>
      </c>
      <c r="K13" s="113" t="n">
        <f aca="false">SUM(L13:O13)</f>
        <v>15</v>
      </c>
      <c r="L13" s="114" t="n">
        <v>9</v>
      </c>
      <c r="M13" s="114" t="n">
        <v>2</v>
      </c>
      <c r="N13" s="114" t="n">
        <v>1</v>
      </c>
      <c r="O13" s="115" t="n">
        <v>3</v>
      </c>
      <c r="P13" s="113" t="n">
        <v>83</v>
      </c>
      <c r="Q13" s="115" t="n">
        <v>2</v>
      </c>
      <c r="R13" s="116" t="n">
        <v>1</v>
      </c>
      <c r="S13" s="115"/>
      <c r="T13" s="113" t="n">
        <v>50.5</v>
      </c>
      <c r="U13" s="114" t="n">
        <v>46.9</v>
      </c>
      <c r="V13" s="115" t="n">
        <v>46.9</v>
      </c>
      <c r="W13" s="117" t="n">
        <v>8150</v>
      </c>
      <c r="X13" s="118" t="s">
        <v>27</v>
      </c>
    </row>
    <row r="14" customFormat="false" ht="15.75" hidden="false" customHeight="true" outlineLevel="0" collapsed="false">
      <c r="A14" s="107" t="n">
        <v>62062</v>
      </c>
      <c r="B14" s="108" t="n">
        <v>326</v>
      </c>
      <c r="C14" s="108" t="n">
        <v>4758</v>
      </c>
      <c r="D14" s="108" t="n">
        <v>438</v>
      </c>
      <c r="E14" s="108" t="n">
        <v>1162</v>
      </c>
      <c r="F14" s="108" t="n">
        <v>2119</v>
      </c>
      <c r="G14" s="109" t="n">
        <v>53259</v>
      </c>
      <c r="H14" s="110" t="n">
        <v>1249</v>
      </c>
      <c r="I14" s="111" t="n">
        <v>20192</v>
      </c>
      <c r="J14" s="112" t="n">
        <v>40621</v>
      </c>
      <c r="K14" s="113" t="n">
        <f aca="false">SUM(L14:O14)</f>
        <v>34</v>
      </c>
      <c r="L14" s="114" t="n">
        <v>10</v>
      </c>
      <c r="M14" s="114" t="n">
        <v>8</v>
      </c>
      <c r="N14" s="114" t="n">
        <v>8</v>
      </c>
      <c r="O14" s="115" t="n">
        <v>8</v>
      </c>
      <c r="P14" s="113" t="n">
        <v>182</v>
      </c>
      <c r="Q14" s="115" t="n">
        <v>2</v>
      </c>
      <c r="R14" s="116" t="n">
        <v>2</v>
      </c>
      <c r="S14" s="115" t="n">
        <v>1</v>
      </c>
      <c r="T14" s="113" t="n">
        <v>84.7</v>
      </c>
      <c r="U14" s="114" t="n">
        <v>78.7</v>
      </c>
      <c r="V14" s="115" t="n">
        <v>78.7</v>
      </c>
      <c r="W14" s="117" t="n">
        <v>3350</v>
      </c>
      <c r="X14" s="118" t="s">
        <v>28</v>
      </c>
    </row>
    <row r="15" customFormat="false" ht="15.75" hidden="false" customHeight="true" outlineLevel="0" collapsed="false">
      <c r="A15" s="107" t="n">
        <v>71916</v>
      </c>
      <c r="B15" s="108" t="n">
        <v>458</v>
      </c>
      <c r="C15" s="108" t="n">
        <v>6870</v>
      </c>
      <c r="D15" s="108" t="n">
        <v>260</v>
      </c>
      <c r="E15" s="108" t="n">
        <v>860</v>
      </c>
      <c r="F15" s="108" t="n">
        <v>2147</v>
      </c>
      <c r="G15" s="109" t="n">
        <v>61321</v>
      </c>
      <c r="H15" s="110" t="n">
        <v>1066</v>
      </c>
      <c r="I15" s="111" t="n">
        <v>31926</v>
      </c>
      <c r="J15" s="112" t="n">
        <v>38924</v>
      </c>
      <c r="K15" s="113" t="n">
        <f aca="false">SUM(L15:O15)</f>
        <v>26</v>
      </c>
      <c r="L15" s="114" t="n">
        <v>9</v>
      </c>
      <c r="M15" s="114" t="n">
        <v>9</v>
      </c>
      <c r="N15" s="114" t="n">
        <v>3</v>
      </c>
      <c r="O15" s="115" t="n">
        <v>5</v>
      </c>
      <c r="P15" s="113" t="n">
        <v>207</v>
      </c>
      <c r="Q15" s="115" t="n">
        <v>2</v>
      </c>
      <c r="R15" s="116" t="n">
        <v>2</v>
      </c>
      <c r="S15" s="115" t="n">
        <v>1</v>
      </c>
      <c r="T15" s="113" t="n">
        <v>45.2</v>
      </c>
      <c r="U15" s="114" t="n">
        <v>42</v>
      </c>
      <c r="V15" s="115" t="n">
        <v>42</v>
      </c>
      <c r="W15" s="117" t="n">
        <v>3891</v>
      </c>
      <c r="X15" s="118" t="s">
        <v>29</v>
      </c>
    </row>
    <row r="16" customFormat="false" ht="15.75" hidden="false" customHeight="true" outlineLevel="0" collapsed="false">
      <c r="A16" s="107" t="n">
        <v>29796</v>
      </c>
      <c r="B16" s="108" t="n">
        <v>273</v>
      </c>
      <c r="C16" s="108" t="n">
        <v>3161</v>
      </c>
      <c r="D16" s="108" t="n">
        <v>82</v>
      </c>
      <c r="E16" s="108" t="n">
        <v>215</v>
      </c>
      <c r="F16" s="108" t="n">
        <v>978</v>
      </c>
      <c r="G16" s="109" t="n">
        <v>25087</v>
      </c>
      <c r="H16" s="110" t="n">
        <v>276</v>
      </c>
      <c r="I16" s="111" t="n">
        <v>11116</v>
      </c>
      <c r="J16" s="112" t="n">
        <v>18404</v>
      </c>
      <c r="K16" s="113" t="n">
        <f aca="false">SUM(L16:O16)</f>
        <v>19</v>
      </c>
      <c r="L16" s="114" t="n">
        <v>5</v>
      </c>
      <c r="M16" s="114" t="n">
        <v>6</v>
      </c>
      <c r="N16" s="114" t="n">
        <v>4</v>
      </c>
      <c r="O16" s="115" t="n">
        <v>4</v>
      </c>
      <c r="P16" s="113" t="n">
        <v>150</v>
      </c>
      <c r="Q16" s="115" t="n">
        <v>3</v>
      </c>
      <c r="R16" s="116" t="n">
        <v>3</v>
      </c>
      <c r="S16" s="115"/>
      <c r="T16" s="113" t="n">
        <v>13.8</v>
      </c>
      <c r="U16" s="114" t="n">
        <v>12.8</v>
      </c>
      <c r="V16" s="115" t="n">
        <v>12.8</v>
      </c>
      <c r="W16" s="117" t="n">
        <v>4187</v>
      </c>
      <c r="X16" s="118" t="s">
        <v>30</v>
      </c>
    </row>
    <row r="17" customFormat="false" ht="15.75" hidden="false" customHeight="true" outlineLevel="0" collapsed="false">
      <c r="A17" s="119" t="n">
        <v>13385</v>
      </c>
      <c r="B17" s="120" t="n">
        <v>140</v>
      </c>
      <c r="C17" s="120" t="n">
        <v>793</v>
      </c>
      <c r="D17" s="120" t="n">
        <v>56</v>
      </c>
      <c r="E17" s="120" t="n">
        <v>142</v>
      </c>
      <c r="F17" s="120" t="n">
        <v>484</v>
      </c>
      <c r="G17" s="121" t="n">
        <v>11770</v>
      </c>
      <c r="H17" s="122" t="n">
        <v>86</v>
      </c>
      <c r="I17" s="123" t="n">
        <v>9123</v>
      </c>
      <c r="J17" s="124" t="n">
        <v>4176</v>
      </c>
      <c r="K17" s="125" t="n">
        <f aca="false">SUM(L17:O17)</f>
        <v>7</v>
      </c>
      <c r="L17" s="126" t="n">
        <v>3</v>
      </c>
      <c r="M17" s="126" t="n">
        <v>1</v>
      </c>
      <c r="N17" s="126" t="n">
        <v>1</v>
      </c>
      <c r="O17" s="127" t="n">
        <v>2</v>
      </c>
      <c r="P17" s="128" t="n">
        <v>92</v>
      </c>
      <c r="Q17" s="127" t="n">
        <v>1</v>
      </c>
      <c r="R17" s="129" t="n">
        <v>2</v>
      </c>
      <c r="S17" s="127"/>
      <c r="T17" s="128" t="n">
        <v>3.8</v>
      </c>
      <c r="U17" s="126" t="n">
        <v>3.6</v>
      </c>
      <c r="V17" s="127" t="n">
        <v>3.6</v>
      </c>
      <c r="W17" s="130" t="n">
        <v>3517</v>
      </c>
      <c r="X17" s="131" t="s">
        <v>31</v>
      </c>
    </row>
    <row r="18" customFormat="false" ht="27" hidden="false" customHeight="true" outlineLevel="0" collapsed="false">
      <c r="A18" s="132" t="n">
        <f aca="false">SUM(A5:A17)</f>
        <v>688350</v>
      </c>
      <c r="B18" s="133" t="n">
        <f aca="false">SUM(B5:B17)</f>
        <v>3763</v>
      </c>
      <c r="C18" s="133" t="n">
        <f aca="false">SUM(C5:C17)</f>
        <v>68965</v>
      </c>
      <c r="D18" s="133" t="n">
        <f aca="false">SUM(D5:D17)</f>
        <v>3943</v>
      </c>
      <c r="E18" s="133" t="n">
        <f aca="false">SUM(E5:E17)</f>
        <v>8717</v>
      </c>
      <c r="F18" s="133" t="n">
        <f aca="false">SUM(F5:F17)</f>
        <v>18827</v>
      </c>
      <c r="G18" s="134" t="n">
        <f aca="false">SUM(G5:G17)</f>
        <v>584135</v>
      </c>
      <c r="H18" s="135" t="n">
        <f aca="false">SUM(H5:H17)</f>
        <v>9064</v>
      </c>
      <c r="I18" s="136" t="n">
        <f aca="false">SUM(I5:I17)</f>
        <v>270466</v>
      </c>
      <c r="J18" s="137" t="n">
        <f aca="false">SUM(J5:J17)</f>
        <v>408820</v>
      </c>
      <c r="K18" s="138" t="n">
        <f aca="false">SUM(K5:K17)</f>
        <v>251</v>
      </c>
      <c r="L18" s="139" t="n">
        <f aca="false">SUM(L5:L17)</f>
        <v>90</v>
      </c>
      <c r="M18" s="139" t="n">
        <f aca="false">SUM(M5:M17)</f>
        <v>66</v>
      </c>
      <c r="N18" s="139" t="n">
        <f aca="false">SUM(N5:N17)</f>
        <v>48</v>
      </c>
      <c r="O18" s="140" t="n">
        <f aca="false">SUM(O5:O17)</f>
        <v>47</v>
      </c>
      <c r="P18" s="138" t="n">
        <f aca="false">SUM(P5:P17)</f>
        <v>1619</v>
      </c>
      <c r="Q18" s="140" t="n">
        <f aca="false">SUM(Q5:Q17)</f>
        <v>21</v>
      </c>
      <c r="R18" s="141" t="n">
        <f aca="false">SUM(R5:R17)</f>
        <v>17</v>
      </c>
      <c r="S18" s="140" t="n">
        <f aca="false">SUM(S5:S17)</f>
        <v>6</v>
      </c>
      <c r="T18" s="138" t="n">
        <f aca="false">SUM(T5:T17)</f>
        <v>729.4</v>
      </c>
      <c r="U18" s="139" t="n">
        <f aca="false">SUM(U5:U17)</f>
        <v>677.7</v>
      </c>
      <c r="V18" s="140" t="n">
        <f aca="false">SUM(V5:V17)</f>
        <v>677.7</v>
      </c>
      <c r="W18" s="142" t="n">
        <f aca="false">SUM(W5:W17)</f>
        <v>57595</v>
      </c>
      <c r="X18" s="143" t="s">
        <v>32</v>
      </c>
    </row>
    <row r="19" customFormat="false" ht="15.75" hidden="false" customHeight="true" outlineLevel="0" collapsed="false">
      <c r="A19" s="144" t="n">
        <v>95204</v>
      </c>
      <c r="B19" s="145" t="n">
        <v>517</v>
      </c>
      <c r="C19" s="145" t="n">
        <v>11835</v>
      </c>
      <c r="D19" s="145" t="n">
        <v>422</v>
      </c>
      <c r="E19" s="145" t="n">
        <v>952</v>
      </c>
      <c r="F19" s="145" t="n">
        <v>2250</v>
      </c>
      <c r="G19" s="146" t="n">
        <v>79228</v>
      </c>
      <c r="H19" s="147" t="n">
        <v>952</v>
      </c>
      <c r="I19" s="148" t="n">
        <v>32856</v>
      </c>
      <c r="J19" s="149" t="n">
        <v>61396</v>
      </c>
      <c r="K19" s="150" t="n">
        <f aca="false">SUM(L19:O19)</f>
        <v>54</v>
      </c>
      <c r="L19" s="151" t="n">
        <v>16</v>
      </c>
      <c r="M19" s="151" t="n">
        <v>10</v>
      </c>
      <c r="N19" s="151" t="n">
        <v>7</v>
      </c>
      <c r="O19" s="152" t="n">
        <v>21</v>
      </c>
      <c r="P19" s="150" t="n">
        <v>168</v>
      </c>
      <c r="Q19" s="152" t="n">
        <v>3</v>
      </c>
      <c r="R19" s="153" t="n">
        <v>1</v>
      </c>
      <c r="S19" s="152" t="n">
        <v>2</v>
      </c>
      <c r="T19" s="150" t="n">
        <v>92.6</v>
      </c>
      <c r="U19" s="151" t="n">
        <v>86</v>
      </c>
      <c r="V19" s="152" t="n">
        <v>86</v>
      </c>
      <c r="W19" s="154" t="n">
        <v>6692</v>
      </c>
      <c r="X19" s="155" t="s">
        <v>33</v>
      </c>
    </row>
    <row r="20" customFormat="false" ht="15.75" hidden="false" customHeight="true" outlineLevel="0" collapsed="false">
      <c r="A20" s="107" t="n">
        <v>24017</v>
      </c>
      <c r="B20" s="108" t="n">
        <v>107</v>
      </c>
      <c r="C20" s="108" t="n">
        <v>1217</v>
      </c>
      <c r="D20" s="108" t="n">
        <v>86</v>
      </c>
      <c r="E20" s="108" t="n">
        <v>554</v>
      </c>
      <c r="F20" s="108" t="n">
        <v>579</v>
      </c>
      <c r="G20" s="109" t="n">
        <v>21474</v>
      </c>
      <c r="H20" s="110" t="n">
        <v>424</v>
      </c>
      <c r="I20" s="111" t="n">
        <v>19733</v>
      </c>
      <c r="J20" s="112" t="n">
        <v>3860</v>
      </c>
      <c r="K20" s="150" t="n">
        <f aca="false">SUM(L20:O20)</f>
        <v>10</v>
      </c>
      <c r="L20" s="114" t="n">
        <v>5</v>
      </c>
      <c r="M20" s="114" t="n">
        <v>2</v>
      </c>
      <c r="N20" s="114" t="n">
        <v>1</v>
      </c>
      <c r="O20" s="115" t="n">
        <v>2</v>
      </c>
      <c r="P20" s="113" t="n">
        <v>72</v>
      </c>
      <c r="Q20" s="115"/>
      <c r="R20" s="116" t="n">
        <v>1</v>
      </c>
      <c r="S20" s="115"/>
      <c r="T20" s="113" t="n">
        <v>27</v>
      </c>
      <c r="U20" s="114" t="n">
        <v>25.1</v>
      </c>
      <c r="V20" s="115" t="n">
        <v>25.1</v>
      </c>
      <c r="W20" s="117" t="n">
        <v>2438</v>
      </c>
      <c r="X20" s="118" t="s">
        <v>34</v>
      </c>
    </row>
    <row r="21" customFormat="false" ht="15.75" hidden="false" customHeight="true" outlineLevel="0" collapsed="false">
      <c r="A21" s="107" t="n">
        <v>43877</v>
      </c>
      <c r="B21" s="108" t="n">
        <v>347</v>
      </c>
      <c r="C21" s="108" t="n">
        <v>5663</v>
      </c>
      <c r="D21" s="108" t="n">
        <v>341</v>
      </c>
      <c r="E21" s="108" t="n">
        <v>795</v>
      </c>
      <c r="F21" s="108" t="n">
        <v>1402</v>
      </c>
      <c r="G21" s="109" t="n">
        <v>35329</v>
      </c>
      <c r="H21" s="110" t="n">
        <v>673</v>
      </c>
      <c r="I21" s="111" t="n">
        <v>8549</v>
      </c>
      <c r="J21" s="112" t="n">
        <v>34655</v>
      </c>
      <c r="K21" s="150" t="n">
        <f aca="false">SUM(L21:O21)</f>
        <v>14</v>
      </c>
      <c r="L21" s="114" t="n">
        <v>7</v>
      </c>
      <c r="M21" s="114" t="n">
        <v>4</v>
      </c>
      <c r="N21" s="114" t="n">
        <v>1</v>
      </c>
      <c r="O21" s="115" t="n">
        <v>2</v>
      </c>
      <c r="P21" s="113" t="n">
        <v>84</v>
      </c>
      <c r="Q21" s="115" t="n">
        <v>2</v>
      </c>
      <c r="R21" s="116" t="n">
        <v>1</v>
      </c>
      <c r="S21" s="115" t="n">
        <v>1</v>
      </c>
      <c r="T21" s="113" t="n">
        <v>30.6</v>
      </c>
      <c r="U21" s="114" t="n">
        <v>28.4</v>
      </c>
      <c r="V21" s="115" t="n">
        <v>28.4</v>
      </c>
      <c r="W21" s="117" t="n">
        <v>6643</v>
      </c>
      <c r="X21" s="118" t="s">
        <v>35</v>
      </c>
    </row>
    <row r="22" customFormat="false" ht="15.75" hidden="false" customHeight="true" outlineLevel="0" collapsed="false">
      <c r="A22" s="107" t="n">
        <v>14552</v>
      </c>
      <c r="B22" s="108" t="n">
        <v>103</v>
      </c>
      <c r="C22" s="108" t="n">
        <v>1319</v>
      </c>
      <c r="D22" s="108" t="n">
        <v>84</v>
      </c>
      <c r="E22" s="108" t="n">
        <v>312</v>
      </c>
      <c r="F22" s="108" t="n">
        <v>495</v>
      </c>
      <c r="G22" s="109" t="n">
        <v>12239</v>
      </c>
      <c r="H22" s="110" t="n">
        <v>336</v>
      </c>
      <c r="I22" s="111" t="n">
        <v>6344</v>
      </c>
      <c r="J22" s="112" t="n">
        <v>7872</v>
      </c>
      <c r="K22" s="150" t="n">
        <f aca="false">SUM(L22:O22)</f>
        <v>6</v>
      </c>
      <c r="L22" s="114" t="n">
        <v>3</v>
      </c>
      <c r="M22" s="114" t="n">
        <v>2</v>
      </c>
      <c r="N22" s="114" t="n">
        <v>0</v>
      </c>
      <c r="O22" s="115" t="n">
        <v>1</v>
      </c>
      <c r="P22" s="113" t="n">
        <v>47</v>
      </c>
      <c r="Q22" s="115" t="n">
        <v>1</v>
      </c>
      <c r="R22" s="116" t="n">
        <v>2</v>
      </c>
      <c r="S22" s="115"/>
      <c r="T22" s="113" t="n">
        <v>9</v>
      </c>
      <c r="U22" s="114" t="n">
        <v>8.4</v>
      </c>
      <c r="V22" s="115" t="n">
        <v>8.4</v>
      </c>
      <c r="W22" s="117" t="n">
        <v>4300</v>
      </c>
      <c r="X22" s="118" t="s">
        <v>36</v>
      </c>
    </row>
    <row r="23" customFormat="false" ht="15.75" hidden="false" customHeight="true" outlineLevel="0" collapsed="false">
      <c r="A23" s="107" t="n">
        <v>76421</v>
      </c>
      <c r="B23" s="108" t="n">
        <v>440</v>
      </c>
      <c r="C23" s="108" t="n">
        <v>7490</v>
      </c>
      <c r="D23" s="108" t="n">
        <v>174</v>
      </c>
      <c r="E23" s="108" t="n">
        <v>1118</v>
      </c>
      <c r="F23" s="108" t="n">
        <v>1881</v>
      </c>
      <c r="G23" s="109" t="n">
        <v>65318</v>
      </c>
      <c r="H23" s="110" t="n">
        <v>1140</v>
      </c>
      <c r="I23" s="111" t="n">
        <v>34066</v>
      </c>
      <c r="J23" s="112" t="n">
        <v>41215</v>
      </c>
      <c r="K23" s="150" t="n">
        <f aca="false">SUM(L23:O23)</f>
        <v>33</v>
      </c>
      <c r="L23" s="114" t="n">
        <v>11</v>
      </c>
      <c r="M23" s="114" t="n">
        <v>8</v>
      </c>
      <c r="N23" s="114" t="n">
        <v>7</v>
      </c>
      <c r="O23" s="115" t="n">
        <v>7</v>
      </c>
      <c r="P23" s="113" t="n">
        <v>232</v>
      </c>
      <c r="Q23" s="115" t="n">
        <v>4</v>
      </c>
      <c r="R23" s="116" t="n">
        <v>1</v>
      </c>
      <c r="S23" s="115" t="n">
        <v>2</v>
      </c>
      <c r="T23" s="113" t="n">
        <v>119.1</v>
      </c>
      <c r="U23" s="114" t="n">
        <v>110.7</v>
      </c>
      <c r="V23" s="115" t="n">
        <v>110.7</v>
      </c>
      <c r="W23" s="117" t="n">
        <v>8003</v>
      </c>
      <c r="X23" s="118" t="s">
        <v>37</v>
      </c>
    </row>
    <row r="24" customFormat="false" ht="15.75" hidden="false" customHeight="true" outlineLevel="0" collapsed="false">
      <c r="A24" s="107" t="n">
        <v>33926</v>
      </c>
      <c r="B24" s="108" t="n">
        <v>161</v>
      </c>
      <c r="C24" s="108" t="n">
        <v>3468</v>
      </c>
      <c r="D24" s="108" t="n">
        <v>116</v>
      </c>
      <c r="E24" s="108" t="n">
        <v>485</v>
      </c>
      <c r="F24" s="108" t="n">
        <v>870</v>
      </c>
      <c r="G24" s="109" t="n">
        <v>28826</v>
      </c>
      <c r="H24" s="110" t="n">
        <v>521</v>
      </c>
      <c r="I24" s="111" t="n">
        <v>8932</v>
      </c>
      <c r="J24" s="112" t="n">
        <v>24473</v>
      </c>
      <c r="K24" s="150" t="n">
        <f aca="false">SUM(L24:O24)</f>
        <v>21</v>
      </c>
      <c r="L24" s="114" t="n">
        <v>8</v>
      </c>
      <c r="M24" s="114" t="n">
        <v>0</v>
      </c>
      <c r="N24" s="114" t="n">
        <v>7</v>
      </c>
      <c r="O24" s="115" t="n">
        <v>6</v>
      </c>
      <c r="P24" s="113" t="n">
        <v>39</v>
      </c>
      <c r="Q24" s="115" t="n">
        <v>2</v>
      </c>
      <c r="R24" s="116" t="n">
        <v>1</v>
      </c>
      <c r="S24" s="115"/>
      <c r="T24" s="113" t="n">
        <v>63.4</v>
      </c>
      <c r="U24" s="114" t="n">
        <v>59</v>
      </c>
      <c r="V24" s="115" t="n">
        <v>59</v>
      </c>
      <c r="W24" s="117" t="n">
        <v>3466</v>
      </c>
      <c r="X24" s="118" t="s">
        <v>38</v>
      </c>
    </row>
    <row r="25" customFormat="false" ht="15.75" hidden="false" customHeight="true" outlineLevel="0" collapsed="false">
      <c r="A25" s="107" t="n">
        <v>16382</v>
      </c>
      <c r="B25" s="108" t="n">
        <v>83</v>
      </c>
      <c r="C25" s="108" t="n">
        <v>1051</v>
      </c>
      <c r="D25" s="108" t="n">
        <v>33</v>
      </c>
      <c r="E25" s="108" t="n">
        <v>223</v>
      </c>
      <c r="F25" s="108" t="n">
        <v>476</v>
      </c>
      <c r="G25" s="109" t="n">
        <v>14516</v>
      </c>
      <c r="H25" s="110" t="n">
        <v>86</v>
      </c>
      <c r="I25" s="111" t="n">
        <v>12861</v>
      </c>
      <c r="J25" s="112" t="n">
        <v>3435</v>
      </c>
      <c r="K25" s="150" t="n">
        <f aca="false">SUM(L25:O25)</f>
        <v>4</v>
      </c>
      <c r="L25" s="114" t="n">
        <v>3</v>
      </c>
      <c r="M25" s="114" t="n">
        <v>1</v>
      </c>
      <c r="N25" s="114" t="n">
        <v>0</v>
      </c>
      <c r="O25" s="115" t="n">
        <v>0</v>
      </c>
      <c r="P25" s="113" t="n">
        <v>64</v>
      </c>
      <c r="Q25" s="115"/>
      <c r="R25" s="116"/>
      <c r="S25" s="115"/>
      <c r="T25" s="113" t="n">
        <v>4.8</v>
      </c>
      <c r="U25" s="114" t="n">
        <v>4.3</v>
      </c>
      <c r="V25" s="115" t="n">
        <v>4.3</v>
      </c>
      <c r="W25" s="117" t="n">
        <v>1618</v>
      </c>
      <c r="X25" s="118" t="s">
        <v>39</v>
      </c>
    </row>
    <row r="26" customFormat="false" ht="15.75" hidden="false" customHeight="true" outlineLevel="0" collapsed="false">
      <c r="A26" s="107" t="n">
        <v>39179</v>
      </c>
      <c r="B26" s="108" t="n">
        <v>217</v>
      </c>
      <c r="C26" s="108" t="n">
        <v>3024</v>
      </c>
      <c r="D26" s="108" t="n">
        <v>205</v>
      </c>
      <c r="E26" s="108" t="n">
        <v>442</v>
      </c>
      <c r="F26" s="108" t="n">
        <v>1043</v>
      </c>
      <c r="G26" s="109" t="n">
        <v>34248</v>
      </c>
      <c r="H26" s="110" t="n">
        <v>601</v>
      </c>
      <c r="I26" s="111" t="n">
        <v>17354</v>
      </c>
      <c r="J26" s="112" t="n">
        <v>21224</v>
      </c>
      <c r="K26" s="150" t="n">
        <f aca="false">SUM(L26:O26)</f>
        <v>15</v>
      </c>
      <c r="L26" s="114" t="n">
        <v>6</v>
      </c>
      <c r="M26" s="114" t="n">
        <v>4</v>
      </c>
      <c r="N26" s="114" t="n">
        <v>1</v>
      </c>
      <c r="O26" s="115" t="n">
        <v>4</v>
      </c>
      <c r="P26" s="113" t="n">
        <v>85</v>
      </c>
      <c r="Q26" s="115" t="n">
        <v>4</v>
      </c>
      <c r="R26" s="116" t="n">
        <v>2</v>
      </c>
      <c r="S26" s="115" t="n">
        <v>1</v>
      </c>
      <c r="T26" s="113" t="n">
        <v>38.9</v>
      </c>
      <c r="U26" s="114" t="n">
        <v>36.2</v>
      </c>
      <c r="V26" s="115" t="n">
        <v>36.2</v>
      </c>
      <c r="W26" s="117" t="n">
        <v>9250</v>
      </c>
      <c r="X26" s="118" t="s">
        <v>40</v>
      </c>
    </row>
    <row r="27" customFormat="false" ht="15.75" hidden="false" customHeight="true" outlineLevel="0" collapsed="false">
      <c r="A27" s="107" t="n">
        <v>33276</v>
      </c>
      <c r="B27" s="108" t="n">
        <v>292</v>
      </c>
      <c r="C27" s="108" t="n">
        <v>3298</v>
      </c>
      <c r="D27" s="108" t="n">
        <v>295</v>
      </c>
      <c r="E27" s="108" t="n">
        <v>542</v>
      </c>
      <c r="F27" s="108" t="n">
        <v>1020</v>
      </c>
      <c r="G27" s="109" t="n">
        <v>27829</v>
      </c>
      <c r="H27" s="110" t="n">
        <v>574</v>
      </c>
      <c r="I27" s="111" t="n">
        <v>12401</v>
      </c>
      <c r="J27" s="112" t="n">
        <v>20301</v>
      </c>
      <c r="K27" s="150" t="n">
        <f aca="false">SUM(L27:O27)</f>
        <v>17</v>
      </c>
      <c r="L27" s="114" t="n">
        <v>7</v>
      </c>
      <c r="M27" s="114" t="n">
        <v>5</v>
      </c>
      <c r="N27" s="114" t="n">
        <v>2</v>
      </c>
      <c r="O27" s="115" t="n">
        <v>3</v>
      </c>
      <c r="P27" s="113" t="n">
        <v>143</v>
      </c>
      <c r="Q27" s="115" t="n">
        <v>3</v>
      </c>
      <c r="R27" s="116" t="n">
        <v>2</v>
      </c>
      <c r="S27" s="115"/>
      <c r="T27" s="113" t="n">
        <v>71.4</v>
      </c>
      <c r="U27" s="114" t="n">
        <v>66.2</v>
      </c>
      <c r="V27" s="115" t="n">
        <v>66.2</v>
      </c>
      <c r="W27" s="117" t="n">
        <v>4300</v>
      </c>
      <c r="X27" s="118" t="s">
        <v>41</v>
      </c>
    </row>
    <row r="28" customFormat="false" ht="15.75" hidden="false" customHeight="true" outlineLevel="0" collapsed="false">
      <c r="A28" s="107" t="n">
        <v>29336</v>
      </c>
      <c r="B28" s="108" t="n">
        <v>188</v>
      </c>
      <c r="C28" s="108" t="n">
        <v>2257</v>
      </c>
      <c r="D28" s="108" t="n">
        <v>72</v>
      </c>
      <c r="E28" s="108" t="n">
        <v>433</v>
      </c>
      <c r="F28" s="108" t="n">
        <v>739</v>
      </c>
      <c r="G28" s="109" t="n">
        <v>25647</v>
      </c>
      <c r="H28" s="110" t="n">
        <v>403</v>
      </c>
      <c r="I28" s="111" t="n">
        <v>14244</v>
      </c>
      <c r="J28" s="112" t="n">
        <v>14689</v>
      </c>
      <c r="K28" s="150" t="n">
        <f aca="false">SUM(L28:O28)</f>
        <v>12</v>
      </c>
      <c r="L28" s="114" t="n">
        <v>5</v>
      </c>
      <c r="M28" s="114" t="n">
        <v>3</v>
      </c>
      <c r="N28" s="114" t="n">
        <v>3</v>
      </c>
      <c r="O28" s="115" t="n">
        <v>1</v>
      </c>
      <c r="P28" s="113" t="n">
        <v>69</v>
      </c>
      <c r="Q28" s="115" t="n">
        <v>1</v>
      </c>
      <c r="R28" s="116" t="n">
        <v>1</v>
      </c>
      <c r="S28" s="115" t="n">
        <v>1</v>
      </c>
      <c r="T28" s="113" t="n">
        <v>29.4</v>
      </c>
      <c r="U28" s="114" t="n">
        <v>27.4</v>
      </c>
      <c r="V28" s="115" t="n">
        <v>27.4</v>
      </c>
      <c r="W28" s="117" t="n">
        <v>5473</v>
      </c>
      <c r="X28" s="118" t="s">
        <v>42</v>
      </c>
    </row>
    <row r="29" customFormat="false" ht="15.75" hidden="false" customHeight="true" outlineLevel="0" collapsed="false">
      <c r="A29" s="107" t="n">
        <v>20893</v>
      </c>
      <c r="B29" s="108" t="n">
        <v>136</v>
      </c>
      <c r="C29" s="108" t="n">
        <v>1225</v>
      </c>
      <c r="D29" s="108" t="n">
        <v>58</v>
      </c>
      <c r="E29" s="108" t="n">
        <v>504</v>
      </c>
      <c r="F29" s="108" t="n">
        <v>570</v>
      </c>
      <c r="G29" s="109" t="n">
        <v>18400</v>
      </c>
      <c r="H29" s="110" t="n">
        <v>522</v>
      </c>
      <c r="I29" s="111" t="n">
        <v>15416</v>
      </c>
      <c r="J29" s="112" t="n">
        <v>4955</v>
      </c>
      <c r="K29" s="150" t="n">
        <f aca="false">SUM(L29:O29)</f>
        <v>10</v>
      </c>
      <c r="L29" s="114" t="n">
        <v>5</v>
      </c>
      <c r="M29" s="114" t="n">
        <v>2</v>
      </c>
      <c r="N29" s="114" t="n">
        <v>0</v>
      </c>
      <c r="O29" s="115" t="n">
        <v>3</v>
      </c>
      <c r="P29" s="113" t="n">
        <v>57</v>
      </c>
      <c r="Q29" s="115" t="n">
        <v>1</v>
      </c>
      <c r="R29" s="116" t="n">
        <v>1</v>
      </c>
      <c r="S29" s="115"/>
      <c r="T29" s="113" t="n">
        <v>48.5</v>
      </c>
      <c r="U29" s="114" t="n">
        <v>45.1</v>
      </c>
      <c r="V29" s="115" t="n">
        <v>45.1</v>
      </c>
      <c r="W29" s="117" t="n">
        <v>3597</v>
      </c>
      <c r="X29" s="118" t="s">
        <v>43</v>
      </c>
    </row>
    <row r="30" customFormat="false" ht="15.75" hidden="false" customHeight="true" outlineLevel="0" collapsed="false">
      <c r="A30" s="107" t="n">
        <v>22157</v>
      </c>
      <c r="B30" s="108" t="n">
        <v>133</v>
      </c>
      <c r="C30" s="108" t="n">
        <v>2418</v>
      </c>
      <c r="D30" s="108" t="n">
        <v>82</v>
      </c>
      <c r="E30" s="108" t="n">
        <v>598</v>
      </c>
      <c r="F30" s="108" t="n">
        <v>496</v>
      </c>
      <c r="G30" s="109" t="n">
        <v>18430</v>
      </c>
      <c r="H30" s="110" t="n">
        <v>603</v>
      </c>
      <c r="I30" s="111" t="n">
        <v>13733</v>
      </c>
      <c r="J30" s="112" t="n">
        <v>7821</v>
      </c>
      <c r="K30" s="150" t="n">
        <f aca="false">SUM(L30:O30)</f>
        <v>7</v>
      </c>
      <c r="L30" s="114" t="n">
        <v>4</v>
      </c>
      <c r="M30" s="114" t="n">
        <v>1</v>
      </c>
      <c r="N30" s="114" t="n">
        <v>1</v>
      </c>
      <c r="O30" s="115" t="n">
        <v>1</v>
      </c>
      <c r="P30" s="113" t="n">
        <v>29</v>
      </c>
      <c r="Q30" s="115" t="n">
        <v>1</v>
      </c>
      <c r="R30" s="116" t="n">
        <v>1</v>
      </c>
      <c r="S30" s="115"/>
      <c r="T30" s="113" t="n">
        <v>50.8</v>
      </c>
      <c r="U30" s="114" t="n">
        <v>47.2</v>
      </c>
      <c r="V30" s="115" t="n">
        <v>47.2</v>
      </c>
      <c r="W30" s="117" t="n">
        <v>3256</v>
      </c>
      <c r="X30" s="118" t="s">
        <v>44</v>
      </c>
    </row>
    <row r="31" customFormat="false" ht="15.7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7"/>
      <c r="I31" s="157"/>
      <c r="J31" s="157"/>
      <c r="K31" s="150" t="n">
        <f aca="false">SUM(L31:O31)</f>
        <v>111</v>
      </c>
      <c r="L31" s="158" t="n">
        <v>84</v>
      </c>
      <c r="M31" s="158" t="n">
        <v>10</v>
      </c>
      <c r="N31" s="158" t="n">
        <v>8</v>
      </c>
      <c r="O31" s="159" t="n">
        <v>9</v>
      </c>
      <c r="P31" s="160"/>
      <c r="Q31" s="160"/>
      <c r="R31" s="160"/>
      <c r="S31" s="160"/>
      <c r="T31" s="160"/>
      <c r="U31" s="160"/>
      <c r="V31" s="160"/>
      <c r="W31" s="157"/>
      <c r="X31" s="161" t="s">
        <v>77</v>
      </c>
    </row>
    <row r="32" customFormat="false" ht="27" hidden="false" customHeight="true" outlineLevel="0" collapsed="false">
      <c r="A32" s="132" t="n">
        <f aca="false">SUM(A19:A30)</f>
        <v>449220</v>
      </c>
      <c r="B32" s="133" t="n">
        <f aca="false">SUM(B19:B30)</f>
        <v>2724</v>
      </c>
      <c r="C32" s="133" t="n">
        <f aca="false">SUM(C19:C30)</f>
        <v>44265</v>
      </c>
      <c r="D32" s="133" t="n">
        <f aca="false">SUM(D19:D30)</f>
        <v>1968</v>
      </c>
      <c r="E32" s="133" t="n">
        <f aca="false">SUM(E19:E30)</f>
        <v>6958</v>
      </c>
      <c r="F32" s="133" t="n">
        <f aca="false">SUM(F19:F30)</f>
        <v>11821</v>
      </c>
      <c r="G32" s="134" t="n">
        <f aca="false">SUM(G19:G30)</f>
        <v>381484</v>
      </c>
      <c r="H32" s="135" t="n">
        <f aca="false">SUM(H19:H30)</f>
        <v>6835</v>
      </c>
      <c r="I32" s="136" t="n">
        <f aca="false">SUM(I19:I30)</f>
        <v>196489</v>
      </c>
      <c r="J32" s="137" t="n">
        <f aca="false">SUM(J19:J30)</f>
        <v>245896</v>
      </c>
      <c r="K32" s="138" t="n">
        <f aca="false">SUM(K19:K30)</f>
        <v>203</v>
      </c>
      <c r="L32" s="139" t="n">
        <f aca="false">SUM(L19:L30)</f>
        <v>80</v>
      </c>
      <c r="M32" s="139" t="n">
        <f aca="false">SUM(M19:M30)</f>
        <v>42</v>
      </c>
      <c r="N32" s="139" t="n">
        <f aca="false">SUM(N19:N30)</f>
        <v>30</v>
      </c>
      <c r="O32" s="140" t="n">
        <f aca="false">SUM(O19:O30)</f>
        <v>51</v>
      </c>
      <c r="P32" s="138" t="n">
        <f aca="false">SUM(P19:P30)</f>
        <v>1089</v>
      </c>
      <c r="Q32" s="140" t="n">
        <f aca="false">SUM(Q19:Q30)</f>
        <v>22</v>
      </c>
      <c r="R32" s="141" t="n">
        <f aca="false">SUM(R19:R30)</f>
        <v>14</v>
      </c>
      <c r="S32" s="140" t="n">
        <f aca="false">SUM(S19:S30)</f>
        <v>7</v>
      </c>
      <c r="T32" s="138" t="n">
        <f aca="false">SUM(T19:T30)</f>
        <v>585.5</v>
      </c>
      <c r="U32" s="139" t="n">
        <f aca="false">SUM(U19:U30)</f>
        <v>544</v>
      </c>
      <c r="V32" s="140" t="n">
        <f aca="false">SUM(V19:V30)</f>
        <v>544</v>
      </c>
      <c r="W32" s="142" t="n">
        <f aca="false">SUM(W19:W30)</f>
        <v>59036</v>
      </c>
      <c r="X32" s="143" t="s">
        <v>45</v>
      </c>
    </row>
    <row r="33" customFormat="false" ht="26.25" hidden="false" customHeight="true" outlineLevel="0" collapsed="false">
      <c r="A33" s="162" t="n">
        <f aca="false">A32+A18</f>
        <v>1137570</v>
      </c>
      <c r="B33" s="163" t="n">
        <f aca="false">B32+B18</f>
        <v>6487</v>
      </c>
      <c r="C33" s="163" t="n">
        <f aca="false">C32+C18</f>
        <v>113230</v>
      </c>
      <c r="D33" s="163" t="n">
        <f aca="false">D32+D18</f>
        <v>5911</v>
      </c>
      <c r="E33" s="163" t="n">
        <f aca="false">E32+E18</f>
        <v>15675</v>
      </c>
      <c r="F33" s="163" t="n">
        <f aca="false">F32+F18</f>
        <v>30648</v>
      </c>
      <c r="G33" s="164" t="n">
        <f aca="false">G32+G18</f>
        <v>965619</v>
      </c>
      <c r="H33" s="165" t="n">
        <f aca="false">H32+H18</f>
        <v>15899</v>
      </c>
      <c r="I33" s="166" t="n">
        <f aca="false">I32+I18</f>
        <v>466955</v>
      </c>
      <c r="J33" s="167" t="n">
        <f aca="false">J32+J18</f>
        <v>654716</v>
      </c>
      <c r="K33" s="168" t="n">
        <f aca="false">K32+K18+K31</f>
        <v>565</v>
      </c>
      <c r="L33" s="169" t="n">
        <f aca="false">L32+L18+L31</f>
        <v>254</v>
      </c>
      <c r="M33" s="169" t="n">
        <f aca="false">M32+M18+M31</f>
        <v>118</v>
      </c>
      <c r="N33" s="169" t="n">
        <f aca="false">N32+N18+N31</f>
        <v>86</v>
      </c>
      <c r="O33" s="170" t="n">
        <f aca="false">O32+O18+O31</f>
        <v>107</v>
      </c>
      <c r="P33" s="168" t="n">
        <f aca="false">P32+P18</f>
        <v>2708</v>
      </c>
      <c r="Q33" s="170" t="n">
        <f aca="false">Q32+Q18</f>
        <v>43</v>
      </c>
      <c r="R33" s="171" t="n">
        <f aca="false">R32+R18</f>
        <v>31</v>
      </c>
      <c r="S33" s="170" t="n">
        <f aca="false">S32+S18</f>
        <v>13</v>
      </c>
      <c r="T33" s="168" t="n">
        <f aca="false">T32+T18</f>
        <v>1314.9</v>
      </c>
      <c r="U33" s="172" t="n">
        <f aca="false">U32+U18</f>
        <v>1221.7</v>
      </c>
      <c r="V33" s="170" t="n">
        <f aca="false">V32+V18</f>
        <v>1221.7</v>
      </c>
      <c r="W33" s="173" t="n">
        <f aca="false">W32+W18</f>
        <v>116631</v>
      </c>
      <c r="X33" s="174" t="s">
        <v>4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I35" s="175"/>
    </row>
    <row r="37" customFormat="false" ht="12.75" hidden="false" customHeight="false" outlineLevel="0" collapsed="false">
      <c r="V37" s="176"/>
    </row>
  </sheetData>
  <mergeCells count="33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1:G31"/>
    <mergeCell ref="H31:J31"/>
    <mergeCell ref="P31:S31"/>
    <mergeCell ref="T31:V3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5-07-22T07:32:47Z</cp:lastPrinted>
  <dcterms:modified xsi:type="dcterms:W3CDTF">2015-08-01T08:55:38Z</dcterms:modified>
  <cp:revision>0</cp:revision>
  <dc:subject/>
  <dc:title/>
</cp:coreProperties>
</file>