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وجودی کل در 6-92 " sheetId="1" state="visible" r:id="rId2"/>
    <sheet name="عملکرد از ماه  1 الی 6 سا ل92 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1">
  <si>
    <t xml:space="preserve">مشترکين</t>
  </si>
  <si>
    <t xml:space="preserve">پرسنل</t>
  </si>
  <si>
    <t xml:space="preserve">تعداد روستا های تابعه برقدار</t>
  </si>
  <si>
    <t xml:space="preserve">تعداد  شهرهای تابعه برقدار</t>
  </si>
  <si>
    <t xml:space="preserve">تعداد مراکز تابعه</t>
  </si>
  <si>
    <r>
      <rPr>
        <b val="true"/>
        <sz val="10"/>
        <rFont val="Arial"/>
        <family val="2"/>
      </rPr>
      <t xml:space="preserve">اوج مصرف </t>
    </r>
    <r>
      <rPr>
        <b val="true"/>
        <sz val="10"/>
        <rFont val="Titr"/>
        <family val="0"/>
        <charset val="178"/>
      </rPr>
      <t xml:space="preserve">-MW</t>
    </r>
  </si>
  <si>
    <r>
      <rPr>
        <b val="true"/>
        <sz val="8"/>
        <rFont val="Arial"/>
        <family val="2"/>
      </rPr>
      <t xml:space="preserve">مساحت </t>
    </r>
    <r>
      <rPr>
        <b val="true"/>
        <sz val="8"/>
        <rFont val="Titr"/>
        <family val="0"/>
        <charset val="178"/>
      </rPr>
      <t xml:space="preserve">- </t>
    </r>
    <r>
      <rPr>
        <b val="true"/>
        <sz val="8"/>
        <rFont val="Arial"/>
        <family val="2"/>
      </rPr>
      <t xml:space="preserve">کيلومتر مربع</t>
    </r>
  </si>
  <si>
    <t xml:space="preserve">تعرفه</t>
  </si>
  <si>
    <t xml:space="preserve">نوع</t>
  </si>
  <si>
    <t xml:space="preserve">جمع</t>
  </si>
  <si>
    <t xml:space="preserve">ليسانس و بالاتر</t>
  </si>
  <si>
    <t xml:space="preserve">فوق ديپلم</t>
  </si>
  <si>
    <t xml:space="preserve">ديپلم</t>
  </si>
  <si>
    <t xml:space="preserve">زير ديپلم</t>
  </si>
  <si>
    <t xml:space="preserve">دواير شهرهای تابعه</t>
  </si>
  <si>
    <t xml:space="preserve">ادارات شهرهای تابعه</t>
  </si>
  <si>
    <t xml:space="preserve"> بار غيرهمزمان در شهريور ماه  </t>
  </si>
  <si>
    <t xml:space="preserve">ميزان بار همزمان در پيک  بار شرکت در شهريور ماه  </t>
  </si>
  <si>
    <t xml:space="preserve">بيشترين پيک همزمان شركت در سال جاری</t>
  </si>
  <si>
    <t xml:space="preserve">معابر</t>
  </si>
  <si>
    <t xml:space="preserve">تجاری</t>
  </si>
  <si>
    <t xml:space="preserve">صنعتی</t>
  </si>
  <si>
    <t xml:space="preserve">کشاورزی</t>
  </si>
  <si>
    <t xml:space="preserve">عمومی</t>
  </si>
  <si>
    <t xml:space="preserve">خانگی</t>
  </si>
  <si>
    <t xml:space="preserve">سنگين</t>
  </si>
  <si>
    <t xml:space="preserve">عادی</t>
  </si>
  <si>
    <t xml:space="preserve">دفترفن آوری اطلاعات و ارتباطات </t>
  </si>
  <si>
    <t xml:space="preserve">روستايی</t>
  </si>
  <si>
    <t xml:space="preserve">شهری</t>
  </si>
  <si>
    <t xml:space="preserve">www.kedc.ir</t>
  </si>
  <si>
    <t xml:space="preserve">سبزوار</t>
  </si>
  <si>
    <t xml:space="preserve">جوين</t>
  </si>
  <si>
    <t xml:space="preserve">جغتای</t>
  </si>
  <si>
    <t xml:space="preserve">خوشاب</t>
  </si>
  <si>
    <t xml:space="preserve">نيشابور</t>
  </si>
  <si>
    <t xml:space="preserve">فيروزه</t>
  </si>
  <si>
    <t xml:space="preserve">کاشمر</t>
  </si>
  <si>
    <t xml:space="preserve">خليل آباد</t>
  </si>
  <si>
    <t xml:space="preserve">بردسکن</t>
  </si>
  <si>
    <t xml:space="preserve">چناران</t>
  </si>
  <si>
    <t xml:space="preserve">قوچان</t>
  </si>
  <si>
    <t xml:space="preserve">درگز</t>
  </si>
  <si>
    <t xml:space="preserve">کلات</t>
  </si>
  <si>
    <t xml:space="preserve">معاونت هماهنگی توزيع غرب  شرکت</t>
  </si>
  <si>
    <t xml:space="preserve">تربت حيدريه</t>
  </si>
  <si>
    <t xml:space="preserve">زاوه</t>
  </si>
  <si>
    <t xml:space="preserve">گناباد</t>
  </si>
  <si>
    <t xml:space="preserve">بجستان</t>
  </si>
  <si>
    <t xml:space="preserve">تربت جام</t>
  </si>
  <si>
    <t xml:space="preserve">تايباد</t>
  </si>
  <si>
    <t xml:space="preserve">باخرز</t>
  </si>
  <si>
    <t xml:space="preserve">خواف</t>
  </si>
  <si>
    <t xml:space="preserve">فريمان</t>
  </si>
  <si>
    <t xml:space="preserve"> </t>
  </si>
  <si>
    <t xml:space="preserve">سرخس</t>
  </si>
  <si>
    <t xml:space="preserve">رشتخوار</t>
  </si>
  <si>
    <t xml:space="preserve">مه ولات</t>
  </si>
  <si>
    <t xml:space="preserve">معاونت هماهنگی توزيع شرق  شرکت</t>
  </si>
  <si>
    <t xml:space="preserve">ستاد</t>
  </si>
  <si>
    <t xml:space="preserve">شرکت</t>
  </si>
  <si>
    <t xml:space="preserve">تعداد لامپهای موجود در شبکه</t>
  </si>
  <si>
    <r>
      <rPr>
        <b val="true"/>
        <sz val="10"/>
        <rFont val="Arial"/>
        <family val="2"/>
      </rPr>
      <t xml:space="preserve">تعداد پايه های موجود در شبکه </t>
    </r>
    <r>
      <rPr>
        <b val="true"/>
        <sz val="10"/>
        <rFont val="Titr"/>
        <family val="0"/>
        <charset val="178"/>
      </rPr>
      <t xml:space="preserve">- </t>
    </r>
    <r>
      <rPr>
        <b val="true"/>
        <sz val="10"/>
        <rFont val="Arial"/>
        <family val="2"/>
      </rPr>
      <t xml:space="preserve">اصله </t>
    </r>
  </si>
  <si>
    <t xml:space="preserve">ترانسفورماتورهای زمينی</t>
  </si>
  <si>
    <t xml:space="preserve">ترانسفورماتورهای  هوايی</t>
  </si>
  <si>
    <t xml:space="preserve">طول خط فشار ضعيف</t>
  </si>
  <si>
    <t xml:space="preserve">طول خط فشار متوسط</t>
  </si>
  <si>
    <t xml:space="preserve"> KVA</t>
  </si>
  <si>
    <t xml:space="preserve">KVA</t>
  </si>
  <si>
    <t xml:space="preserve">KM</t>
  </si>
  <si>
    <t xml:space="preserve">گازی</t>
  </si>
  <si>
    <t xml:space="preserve">کم مصرف</t>
  </si>
  <si>
    <t xml:space="preserve">فلزی</t>
  </si>
  <si>
    <t xml:space="preserve">بتونی</t>
  </si>
  <si>
    <t xml:space="preserve">چوبی</t>
  </si>
  <si>
    <t xml:space="preserve">قدرت</t>
  </si>
  <si>
    <t xml:space="preserve">تعداد</t>
  </si>
  <si>
    <t xml:space="preserve">زمينی</t>
  </si>
  <si>
    <t xml:space="preserve">هوايی</t>
  </si>
  <si>
    <t xml:space="preserve">تعداد لامپهای نصب شده  در شبکه</t>
  </si>
  <si>
    <r>
      <rPr>
        <b val="true"/>
        <sz val="10"/>
        <rFont val="Arial"/>
        <family val="2"/>
      </rPr>
      <t xml:space="preserve">تعداد پايه های نصب شده  در شبکه </t>
    </r>
    <r>
      <rPr>
        <b val="true"/>
        <sz val="10"/>
        <rFont val="Titr"/>
        <family val="0"/>
        <charset val="178"/>
      </rPr>
      <t xml:space="preserve">- </t>
    </r>
    <r>
      <rPr>
        <b val="true"/>
        <sz val="10"/>
        <rFont val="Arial"/>
        <family val="2"/>
      </rPr>
      <t xml:space="preserve">اصله </t>
    </r>
  </si>
  <si>
    <t xml:space="preserve">جـمـــــــع</t>
  </si>
  <si>
    <t xml:space="preserve">روشنايي معابر</t>
  </si>
  <si>
    <t xml:space="preserve">سايرمصارف</t>
  </si>
  <si>
    <t xml:space="preserve">صنـعتـــي</t>
  </si>
  <si>
    <t xml:space="preserve">کشــــاورزي</t>
  </si>
  <si>
    <t xml:space="preserve">عـمــومــي</t>
  </si>
  <si>
    <t xml:space="preserve">خــــانگـــي</t>
  </si>
  <si>
    <t xml:space="preserve">شهرستـان</t>
  </si>
  <si>
    <t xml:space="preserve">6-92</t>
  </si>
  <si>
    <t xml:space="preserve">كل</t>
  </si>
  <si>
    <t xml:space="preserve">كلات</t>
  </si>
  <si>
    <t xml:space="preserve">باخزر</t>
  </si>
  <si>
    <t xml:space="preserve">جغتاي</t>
  </si>
  <si>
    <t xml:space="preserve">فيض آباد</t>
  </si>
  <si>
    <t xml:space="preserve">كاشمر</t>
  </si>
  <si>
    <t xml:space="preserve">بردسكن</t>
  </si>
  <si>
    <t xml:space="preserve">شهر فيروزه</t>
  </si>
  <si>
    <t xml:space="preserve">سلطان آباد</t>
  </si>
  <si>
    <t xml:space="preserve">روستايي</t>
  </si>
  <si>
    <t xml:space="preserve">شهر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tr"/>
      <family val="0"/>
      <charset val="178"/>
    </font>
    <font>
      <b val="true"/>
      <sz val="8"/>
      <name val="Arial"/>
      <family val="2"/>
    </font>
    <font>
      <b val="true"/>
      <sz val="8"/>
      <name val="Titr"/>
      <family val="0"/>
      <charset val="178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9"/>
      <color rgb="FF000000"/>
      <name val="Arial"/>
      <family val="2"/>
    </font>
    <font>
      <sz val="7.5"/>
      <color rgb="FF800000"/>
      <name val="Arial"/>
      <family val="0"/>
      <charset val="178"/>
    </font>
    <font>
      <b val="true"/>
      <sz val="11"/>
      <color rgb="FF800000"/>
      <name val="Traditional Arabic"/>
      <family val="0"/>
      <charset val="178"/>
    </font>
    <font>
      <b val="true"/>
      <sz val="11"/>
      <color rgb="FF800000"/>
      <name val="Arial"/>
      <family val="0"/>
      <charset val="178"/>
    </font>
    <font>
      <sz val="7.5"/>
      <color rgb="FF800000"/>
      <name val="Traditional Arabic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E5CCFF"/>
        <bgColor rgb="FFE5E5FF"/>
      </patternFill>
    </fill>
    <fill>
      <patternFill patternType="solid">
        <fgColor rgb="FFFFFFFF"/>
        <bgColor rgb="FFFFFFCC"/>
      </patternFill>
    </fill>
    <fill>
      <patternFill patternType="solid">
        <fgColor rgb="FFE5E5FF"/>
        <bgColor rgb="FFE5CCFF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9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10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8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2" borderId="1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1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3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1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4" fontId="10" fillId="2" borderId="20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4" fontId="4" fillId="2" borderId="1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5FF"/>
      <rgbColor rgb="FF660066"/>
      <rgbColor rgb="FFFF8080"/>
      <rgbColor rgb="FF0066CC"/>
      <rgbColor rgb="FFE5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1080</xdr:colOff>
      <xdr:row>0</xdr:row>
      <xdr:rowOff>47160</xdr:rowOff>
    </xdr:from>
    <xdr:to>
      <xdr:col>23</xdr:col>
      <xdr:colOff>725760</xdr:colOff>
      <xdr:row>2</xdr:row>
      <xdr:rowOff>18720</xdr:rowOff>
    </xdr:to>
    <xdr:pic>
      <xdr:nvPicPr>
        <xdr:cNvPr id="0" name="Picture 5" descr="ARM_1"/>
        <xdr:cNvPicPr/>
      </xdr:nvPicPr>
      <xdr:blipFill>
        <a:blip r:embed="rId1"/>
        <a:stretch/>
      </xdr:blipFill>
      <xdr:spPr>
        <a:xfrm>
          <a:off x="10798200" y="47160"/>
          <a:ext cx="544680" cy="486000"/>
        </a:xfrm>
        <a:prstGeom prst="rect">
          <a:avLst/>
        </a:prstGeom>
        <a:ln w="9360">
          <a:solidFill>
            <a:srgbClr val="ccc1da"/>
          </a:solidFill>
          <a:miter/>
        </a:ln>
      </xdr:spPr>
    </xdr:pic>
    <xdr:clientData/>
  </xdr:twoCellAnchor>
  <xdr:twoCellAnchor editAs="oneCell">
    <xdr:from>
      <xdr:col>23</xdr:col>
      <xdr:colOff>100800</xdr:colOff>
      <xdr:row>33</xdr:row>
      <xdr:rowOff>57240</xdr:rowOff>
    </xdr:from>
    <xdr:to>
      <xdr:col>23</xdr:col>
      <xdr:colOff>776160</xdr:colOff>
      <xdr:row>36</xdr:row>
      <xdr:rowOff>85680</xdr:rowOff>
    </xdr:to>
    <xdr:pic>
      <xdr:nvPicPr>
        <xdr:cNvPr id="1" name="Picture 10" descr="ARM_1"/>
        <xdr:cNvPicPr/>
      </xdr:nvPicPr>
      <xdr:blipFill>
        <a:blip r:embed="rId2">
          <a:lum bright="30000"/>
        </a:blip>
        <a:stretch/>
      </xdr:blipFill>
      <xdr:spPr>
        <a:xfrm>
          <a:off x="10717920" y="7353360"/>
          <a:ext cx="675360" cy="590400"/>
        </a:xfrm>
        <a:prstGeom prst="rect">
          <a:avLst/>
        </a:prstGeom>
        <a:ln w="12600">
          <a:solidFill>
            <a:srgbClr val="e6e0ec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0</xdr:row>
      <xdr:rowOff>57240</xdr:rowOff>
    </xdr:from>
    <xdr:to>
      <xdr:col>23</xdr:col>
      <xdr:colOff>806040</xdr:colOff>
      <xdr:row>3</xdr:row>
      <xdr:rowOff>95760</xdr:rowOff>
    </xdr:to>
    <xdr:pic>
      <xdr:nvPicPr>
        <xdr:cNvPr id="2" name="Picture 5" descr="ARM_1"/>
        <xdr:cNvPicPr/>
      </xdr:nvPicPr>
      <xdr:blipFill>
        <a:blip r:embed="rId1"/>
        <a:stretch/>
      </xdr:blipFill>
      <xdr:spPr>
        <a:xfrm>
          <a:off x="10596600" y="57240"/>
          <a:ext cx="655200" cy="648000"/>
        </a:xfrm>
        <a:prstGeom prst="rect">
          <a:avLst/>
        </a:prstGeom>
        <a:ln w="9360">
          <a:solidFill>
            <a:srgbClr val="ccc1da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edc.i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F7" colorId="64" zoomScale="86" zoomScaleNormal="86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7" min="7" style="1" width="8.56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8.99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5.41"/>
    <col collapsed="false" customWidth="true" hidden="false" outlineLevel="0" max="14" min="14" style="1" width="4.56"/>
    <col collapsed="false" customWidth="true" hidden="false" outlineLevel="0" max="15" min="15" style="1" width="6.56"/>
    <col collapsed="false" customWidth="true" hidden="false" outlineLevel="0" max="17" min="16" style="1" width="5.13"/>
    <col collapsed="false" customWidth="true" hidden="false" outlineLevel="0" max="18" min="18" style="1" width="4.7"/>
    <col collapsed="false" customWidth="true" hidden="false" outlineLevel="0" max="19" min="19" style="1" width="6.28"/>
    <col collapsed="false" customWidth="true" hidden="false" outlineLevel="0" max="20" min="20" style="1" width="8.14"/>
    <col collapsed="false" customWidth="true" hidden="false" outlineLevel="0" max="22" min="21" style="1" width="6.56"/>
    <col collapsed="false" customWidth="true" hidden="false" outlineLevel="0" max="23" min="23" style="1" width="7.14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4" t="s">
        <v>2</v>
      </c>
      <c r="Q1" s="4" t="s">
        <v>3</v>
      </c>
      <c r="R1" s="5" t="s">
        <v>4</v>
      </c>
      <c r="S1" s="5"/>
      <c r="T1" s="6" t="s">
        <v>5</v>
      </c>
      <c r="U1" s="6"/>
      <c r="V1" s="6"/>
      <c r="W1" s="7" t="s">
        <v>6</v>
      </c>
      <c r="X1" s="8"/>
    </row>
    <row r="2" customFormat="false" ht="20.2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10" t="s">
        <v>8</v>
      </c>
      <c r="I2" s="10"/>
      <c r="J2" s="10"/>
      <c r="K2" s="11" t="s">
        <v>9</v>
      </c>
      <c r="L2" s="12" t="s">
        <v>10</v>
      </c>
      <c r="M2" s="12" t="s">
        <v>11</v>
      </c>
      <c r="N2" s="12" t="s">
        <v>12</v>
      </c>
      <c r="O2" s="13" t="s">
        <v>13</v>
      </c>
      <c r="P2" s="4"/>
      <c r="Q2" s="4"/>
      <c r="R2" s="14" t="s">
        <v>14</v>
      </c>
      <c r="S2" s="14" t="s">
        <v>15</v>
      </c>
      <c r="T2" s="15" t="s">
        <v>16</v>
      </c>
      <c r="U2" s="16" t="s">
        <v>17</v>
      </c>
      <c r="V2" s="17" t="s">
        <v>18</v>
      </c>
      <c r="W2" s="7"/>
      <c r="X2" s="8"/>
    </row>
    <row r="3" customFormat="false" ht="18" hidden="false" customHeight="true" outlineLevel="0" collapsed="false">
      <c r="A3" s="11" t="s">
        <v>9</v>
      </c>
      <c r="B3" s="12" t="s">
        <v>19</v>
      </c>
      <c r="C3" s="12" t="s">
        <v>20</v>
      </c>
      <c r="D3" s="12" t="s">
        <v>21</v>
      </c>
      <c r="E3" s="12" t="s">
        <v>22</v>
      </c>
      <c r="F3" s="12" t="s">
        <v>23</v>
      </c>
      <c r="G3" s="18" t="s">
        <v>24</v>
      </c>
      <c r="H3" s="11" t="s">
        <v>25</v>
      </c>
      <c r="I3" s="19" t="s">
        <v>26</v>
      </c>
      <c r="J3" s="19"/>
      <c r="K3" s="11"/>
      <c r="L3" s="12"/>
      <c r="M3" s="12"/>
      <c r="N3" s="12"/>
      <c r="O3" s="13"/>
      <c r="P3" s="4"/>
      <c r="Q3" s="4"/>
      <c r="R3" s="14"/>
      <c r="S3" s="14"/>
      <c r="T3" s="15"/>
      <c r="U3" s="16"/>
      <c r="V3" s="17"/>
      <c r="W3" s="7"/>
      <c r="X3" s="20" t="s">
        <v>27</v>
      </c>
    </row>
    <row r="4" customFormat="false" ht="18.75" hidden="false" customHeight="true" outlineLevel="0" collapsed="false">
      <c r="A4" s="11"/>
      <c r="B4" s="12"/>
      <c r="C4" s="12"/>
      <c r="D4" s="12"/>
      <c r="E4" s="12"/>
      <c r="F4" s="12"/>
      <c r="G4" s="18"/>
      <c r="H4" s="11"/>
      <c r="I4" s="21" t="s">
        <v>28</v>
      </c>
      <c r="J4" s="22" t="s">
        <v>29</v>
      </c>
      <c r="K4" s="11"/>
      <c r="L4" s="12"/>
      <c r="M4" s="12"/>
      <c r="N4" s="12"/>
      <c r="O4" s="13"/>
      <c r="P4" s="4"/>
      <c r="Q4" s="4"/>
      <c r="R4" s="14"/>
      <c r="S4" s="14"/>
      <c r="T4" s="15"/>
      <c r="U4" s="16"/>
      <c r="V4" s="17"/>
      <c r="W4" s="7"/>
      <c r="X4" s="23" t="s">
        <v>30</v>
      </c>
    </row>
    <row r="5" customFormat="false" ht="15.75" hidden="false" customHeight="true" outlineLevel="0" collapsed="false">
      <c r="A5" s="24" t="n">
        <f aca="false">SUM(B5:G5)</f>
        <v>141315</v>
      </c>
      <c r="B5" s="25" t="n">
        <v>555</v>
      </c>
      <c r="C5" s="25" t="n">
        <v>16872</v>
      </c>
      <c r="D5" s="25" t="n">
        <v>929</v>
      </c>
      <c r="E5" s="25" t="n">
        <v>1517</v>
      </c>
      <c r="F5" s="25" t="n">
        <v>3407</v>
      </c>
      <c r="G5" s="25" t="n">
        <v>118035</v>
      </c>
      <c r="H5" s="26" t="n">
        <v>1368</v>
      </c>
      <c r="I5" s="26" t="n">
        <v>40086</v>
      </c>
      <c r="J5" s="26" t="n">
        <v>99861</v>
      </c>
      <c r="K5" s="27" t="n">
        <f aca="false">SUM(L5:O5)</f>
        <v>52</v>
      </c>
      <c r="L5" s="28" t="n">
        <v>10</v>
      </c>
      <c r="M5" s="28" t="n">
        <v>13</v>
      </c>
      <c r="N5" s="28" t="n">
        <v>17</v>
      </c>
      <c r="O5" s="29" t="n">
        <v>12</v>
      </c>
      <c r="P5" s="30" t="n">
        <v>218</v>
      </c>
      <c r="Q5" s="31" t="n">
        <v>4</v>
      </c>
      <c r="R5" s="27" t="n">
        <v>3</v>
      </c>
      <c r="S5" s="26" t="n">
        <v>1</v>
      </c>
      <c r="T5" s="32" t="n">
        <v>119.5</v>
      </c>
      <c r="U5" s="33" t="n">
        <v>111.7</v>
      </c>
      <c r="V5" s="32" t="n">
        <v>104.4</v>
      </c>
      <c r="W5" s="31" t="n">
        <v>16692</v>
      </c>
      <c r="X5" s="34" t="s">
        <v>31</v>
      </c>
      <c r="Y5" s="35"/>
    </row>
    <row r="6" customFormat="false" ht="15.75" hidden="false" customHeight="true" outlineLevel="0" collapsed="false">
      <c r="A6" s="36" t="n">
        <f aca="false">SUM(B6:G6)</f>
        <v>19204</v>
      </c>
      <c r="B6" s="37" t="n">
        <v>133</v>
      </c>
      <c r="C6" s="37" t="n">
        <v>1716</v>
      </c>
      <c r="D6" s="37" t="n">
        <v>71</v>
      </c>
      <c r="E6" s="37" t="n">
        <v>436</v>
      </c>
      <c r="F6" s="37" t="n">
        <v>539</v>
      </c>
      <c r="G6" s="38" t="n">
        <v>16309</v>
      </c>
      <c r="H6" s="39" t="n">
        <v>460</v>
      </c>
      <c r="I6" s="40" t="n">
        <v>13706</v>
      </c>
      <c r="J6" s="41" t="n">
        <v>5038</v>
      </c>
      <c r="K6" s="39" t="n">
        <f aca="false">SUM(L6:O6)</f>
        <v>14</v>
      </c>
      <c r="L6" s="42" t="n">
        <v>2</v>
      </c>
      <c r="M6" s="42" t="n">
        <v>2</v>
      </c>
      <c r="N6" s="42" t="n">
        <v>2</v>
      </c>
      <c r="O6" s="43" t="n">
        <v>8</v>
      </c>
      <c r="P6" s="44" t="n">
        <v>51</v>
      </c>
      <c r="Q6" s="45"/>
      <c r="R6" s="39"/>
      <c r="S6" s="41"/>
      <c r="T6" s="46" t="n">
        <v>37.9</v>
      </c>
      <c r="U6" s="47" t="n">
        <v>35.4</v>
      </c>
      <c r="V6" s="46" t="n">
        <v>40.5</v>
      </c>
      <c r="W6" s="48" t="n">
        <v>1682</v>
      </c>
      <c r="X6" s="49" t="s">
        <v>32</v>
      </c>
      <c r="Y6" s="35"/>
    </row>
    <row r="7" customFormat="false" ht="15.75" hidden="false" customHeight="true" outlineLevel="0" collapsed="false">
      <c r="A7" s="50" t="n">
        <f aca="false">SUM(B7:G7)</f>
        <v>14831</v>
      </c>
      <c r="B7" s="51" t="n">
        <v>105</v>
      </c>
      <c r="C7" s="51" t="n">
        <v>993</v>
      </c>
      <c r="D7" s="51" t="n">
        <v>40</v>
      </c>
      <c r="E7" s="52" t="n">
        <v>316</v>
      </c>
      <c r="F7" s="52" t="n">
        <v>405</v>
      </c>
      <c r="G7" s="53" t="n">
        <v>12972</v>
      </c>
      <c r="H7" s="24" t="n">
        <v>321</v>
      </c>
      <c r="I7" s="54" t="n">
        <v>11327</v>
      </c>
      <c r="J7" s="55" t="n">
        <v>3183</v>
      </c>
      <c r="K7" s="24" t="n">
        <f aca="false">SUM(L7:O7)</f>
        <v>9</v>
      </c>
      <c r="L7" s="56" t="n">
        <v>2</v>
      </c>
      <c r="M7" s="56" t="n">
        <v>4</v>
      </c>
      <c r="N7" s="56" t="n">
        <v>2</v>
      </c>
      <c r="O7" s="57" t="n">
        <v>1</v>
      </c>
      <c r="P7" s="58" t="n">
        <v>51</v>
      </c>
      <c r="Q7" s="59"/>
      <c r="R7" s="24"/>
      <c r="S7" s="55"/>
      <c r="T7" s="60" t="n">
        <v>23.3</v>
      </c>
      <c r="U7" s="61" t="n">
        <v>21.8</v>
      </c>
      <c r="V7" s="60" t="n">
        <v>27.7</v>
      </c>
      <c r="W7" s="59" t="n">
        <v>1658</v>
      </c>
      <c r="X7" s="62" t="s">
        <v>33</v>
      </c>
      <c r="Y7" s="35"/>
    </row>
    <row r="8" customFormat="false" ht="15" hidden="false" customHeight="true" outlineLevel="0" collapsed="false">
      <c r="A8" s="36" t="n">
        <f aca="false">SUM(B8:G8)</f>
        <v>11628</v>
      </c>
      <c r="B8" s="37" t="n">
        <v>74</v>
      </c>
      <c r="C8" s="37" t="n">
        <v>438</v>
      </c>
      <c r="D8" s="37" t="n">
        <v>17</v>
      </c>
      <c r="E8" s="37" t="n">
        <v>259</v>
      </c>
      <c r="F8" s="37" t="n">
        <v>334</v>
      </c>
      <c r="G8" s="38" t="n">
        <v>10506</v>
      </c>
      <c r="H8" s="36" t="n">
        <v>229</v>
      </c>
      <c r="I8" s="63" t="n">
        <v>9676</v>
      </c>
      <c r="J8" s="64" t="n">
        <v>1723</v>
      </c>
      <c r="K8" s="39" t="n">
        <f aca="false">SUM(L8:O8)</f>
        <v>2</v>
      </c>
      <c r="L8" s="40" t="n">
        <v>1</v>
      </c>
      <c r="M8" s="40" t="n">
        <v>1</v>
      </c>
      <c r="N8" s="40" t="n">
        <v>0</v>
      </c>
      <c r="O8" s="65" t="n">
        <v>0</v>
      </c>
      <c r="P8" s="45" t="n">
        <v>63</v>
      </c>
      <c r="Q8" s="45"/>
      <c r="R8" s="39"/>
      <c r="S8" s="41"/>
      <c r="T8" s="66" t="n">
        <v>14.3</v>
      </c>
      <c r="U8" s="67" t="n">
        <v>13.3</v>
      </c>
      <c r="V8" s="68" t="n">
        <v>18.8</v>
      </c>
      <c r="W8" s="48" t="n">
        <v>1980</v>
      </c>
      <c r="X8" s="49" t="s">
        <v>34</v>
      </c>
      <c r="Y8" s="35"/>
    </row>
    <row r="9" customFormat="false" ht="15.75" hidden="false" customHeight="true" outlineLevel="0" collapsed="false">
      <c r="A9" s="50" t="n">
        <f aca="false">SUM(B9:G9)</f>
        <v>151113</v>
      </c>
      <c r="B9" s="51" t="n">
        <v>772</v>
      </c>
      <c r="C9" s="51" t="n">
        <v>15952</v>
      </c>
      <c r="D9" s="51" t="n">
        <v>1033</v>
      </c>
      <c r="E9" s="51" t="n">
        <v>1753</v>
      </c>
      <c r="F9" s="51" t="n">
        <v>3528</v>
      </c>
      <c r="G9" s="69" t="n">
        <v>128075</v>
      </c>
      <c r="H9" s="50" t="n">
        <v>2104</v>
      </c>
      <c r="I9" s="70" t="n">
        <v>45519</v>
      </c>
      <c r="J9" s="71" t="n">
        <v>103490</v>
      </c>
      <c r="K9" s="72" t="n">
        <f aca="false">SUM(L9:O9)</f>
        <v>63</v>
      </c>
      <c r="L9" s="73" t="n">
        <v>19</v>
      </c>
      <c r="M9" s="73" t="n">
        <v>11</v>
      </c>
      <c r="N9" s="73" t="n">
        <v>13</v>
      </c>
      <c r="O9" s="74" t="n">
        <v>20</v>
      </c>
      <c r="P9" s="75" t="n">
        <v>294</v>
      </c>
      <c r="Q9" s="75" t="n">
        <v>4</v>
      </c>
      <c r="R9" s="72" t="n">
        <v>2</v>
      </c>
      <c r="S9" s="76" t="n">
        <v>2</v>
      </c>
      <c r="T9" s="77" t="n">
        <v>176.5</v>
      </c>
      <c r="U9" s="78" t="n">
        <v>165</v>
      </c>
      <c r="V9" s="79" t="n">
        <v>163.3</v>
      </c>
      <c r="W9" s="80" t="n">
        <f aca="false">8825-1669</f>
        <v>7156</v>
      </c>
      <c r="X9" s="81" t="s">
        <v>35</v>
      </c>
      <c r="Y9" s="35"/>
    </row>
    <row r="10" customFormat="false" ht="15.75" hidden="false" customHeight="true" outlineLevel="0" collapsed="false">
      <c r="A10" s="36" t="n">
        <f aca="false">SUM(B10:G10)</f>
        <v>19400</v>
      </c>
      <c r="B10" s="37" t="n">
        <v>157</v>
      </c>
      <c r="C10" s="37" t="n">
        <v>712</v>
      </c>
      <c r="D10" s="37" t="n">
        <v>59</v>
      </c>
      <c r="E10" s="37" t="n">
        <v>337</v>
      </c>
      <c r="F10" s="37" t="n">
        <v>669</v>
      </c>
      <c r="G10" s="38" t="n">
        <v>17466</v>
      </c>
      <c r="H10" s="36" t="n">
        <v>315</v>
      </c>
      <c r="I10" s="63" t="n">
        <v>15464</v>
      </c>
      <c r="J10" s="64" t="n">
        <v>3621</v>
      </c>
      <c r="K10" s="39" t="n">
        <f aca="false">SUM(L10:O10)</f>
        <v>7</v>
      </c>
      <c r="L10" s="40" t="n">
        <v>4</v>
      </c>
      <c r="M10" s="40" t="n">
        <v>1</v>
      </c>
      <c r="N10" s="40" t="n">
        <v>1</v>
      </c>
      <c r="O10" s="65" t="n">
        <v>1</v>
      </c>
      <c r="P10" s="45" t="n">
        <v>140</v>
      </c>
      <c r="Q10" s="45"/>
      <c r="R10" s="39" t="n">
        <v>1</v>
      </c>
      <c r="S10" s="41"/>
      <c r="T10" s="66" t="n">
        <v>18.7</v>
      </c>
      <c r="U10" s="67" t="n">
        <v>17.4</v>
      </c>
      <c r="V10" s="68" t="n">
        <v>20</v>
      </c>
      <c r="W10" s="48" t="n">
        <v>1669</v>
      </c>
      <c r="X10" s="49" t="s">
        <v>36</v>
      </c>
      <c r="Y10" s="35"/>
    </row>
    <row r="11" customFormat="false" ht="15.75" hidden="false" customHeight="true" outlineLevel="0" collapsed="false">
      <c r="A11" s="50" t="n">
        <f aca="false">SUM(B11:G11)</f>
        <v>65801</v>
      </c>
      <c r="B11" s="51" t="n">
        <v>312</v>
      </c>
      <c r="C11" s="51" t="n">
        <v>7767</v>
      </c>
      <c r="D11" s="51" t="n">
        <v>321</v>
      </c>
      <c r="E11" s="51" t="n">
        <v>429</v>
      </c>
      <c r="F11" s="51" t="n">
        <v>1500</v>
      </c>
      <c r="G11" s="69" t="n">
        <v>55472</v>
      </c>
      <c r="H11" s="50" t="n">
        <v>472</v>
      </c>
      <c r="I11" s="70" t="n">
        <v>23674</v>
      </c>
      <c r="J11" s="71" t="n">
        <v>41655</v>
      </c>
      <c r="K11" s="72" t="n">
        <f aca="false">SUM(L11:O11)</f>
        <v>31</v>
      </c>
      <c r="L11" s="73" t="n">
        <v>10</v>
      </c>
      <c r="M11" s="73" t="n">
        <v>9</v>
      </c>
      <c r="N11" s="73" t="n">
        <v>6</v>
      </c>
      <c r="O11" s="74" t="n">
        <v>6</v>
      </c>
      <c r="P11" s="75" t="n">
        <v>59</v>
      </c>
      <c r="Q11" s="75" t="n">
        <v>1</v>
      </c>
      <c r="R11" s="72"/>
      <c r="S11" s="76" t="n">
        <v>1</v>
      </c>
      <c r="T11" s="77" t="n">
        <v>57.7</v>
      </c>
      <c r="U11" s="78" t="n">
        <v>54</v>
      </c>
      <c r="V11" s="79" t="n">
        <v>51.9</v>
      </c>
      <c r="W11" s="80" t="n">
        <v>1896</v>
      </c>
      <c r="X11" s="81" t="s">
        <v>37</v>
      </c>
      <c r="Y11" s="35"/>
    </row>
    <row r="12" customFormat="false" ht="15.75" hidden="false" customHeight="true" outlineLevel="0" collapsed="false">
      <c r="A12" s="36" t="n">
        <f aca="false">SUM(B12:G12)</f>
        <v>19907</v>
      </c>
      <c r="B12" s="37" t="n">
        <v>101</v>
      </c>
      <c r="C12" s="37" t="n">
        <v>1770</v>
      </c>
      <c r="D12" s="37" t="n">
        <v>76</v>
      </c>
      <c r="E12" s="37" t="n">
        <v>361</v>
      </c>
      <c r="F12" s="37" t="n">
        <v>483</v>
      </c>
      <c r="G12" s="38" t="n">
        <v>17116</v>
      </c>
      <c r="H12" s="36" t="n">
        <v>318</v>
      </c>
      <c r="I12" s="63" t="n">
        <v>11819</v>
      </c>
      <c r="J12" s="64" t="n">
        <v>7770</v>
      </c>
      <c r="K12" s="39" t="n">
        <f aca="false">SUM(L12:O12)</f>
        <v>11</v>
      </c>
      <c r="L12" s="40" t="n">
        <v>4</v>
      </c>
      <c r="M12" s="40" t="n">
        <v>3</v>
      </c>
      <c r="N12" s="40" t="n">
        <v>3</v>
      </c>
      <c r="O12" s="65" t="n">
        <v>1</v>
      </c>
      <c r="P12" s="45" t="n">
        <v>26</v>
      </c>
      <c r="Q12" s="45" t="n">
        <v>1</v>
      </c>
      <c r="R12" s="39" t="n">
        <v>1</v>
      </c>
      <c r="S12" s="41"/>
      <c r="T12" s="66" t="n">
        <v>29.1</v>
      </c>
      <c r="U12" s="67" t="n">
        <v>27.2</v>
      </c>
      <c r="V12" s="68" t="n">
        <v>28.3</v>
      </c>
      <c r="W12" s="48" t="n">
        <v>1767</v>
      </c>
      <c r="X12" s="49" t="s">
        <v>38</v>
      </c>
      <c r="Y12" s="35"/>
    </row>
    <row r="13" customFormat="false" ht="15.75" hidden="false" customHeight="true" outlineLevel="0" collapsed="false">
      <c r="A13" s="50" t="n">
        <f aca="false">SUM(B13:G13)</f>
        <v>30809</v>
      </c>
      <c r="B13" s="51" t="n">
        <v>227</v>
      </c>
      <c r="C13" s="51" t="n">
        <v>3020</v>
      </c>
      <c r="D13" s="51" t="n">
        <v>219</v>
      </c>
      <c r="E13" s="51" t="n">
        <v>523</v>
      </c>
      <c r="F13" s="51" t="n">
        <v>866</v>
      </c>
      <c r="G13" s="69" t="n">
        <v>25954</v>
      </c>
      <c r="H13" s="50" t="n">
        <v>476</v>
      </c>
      <c r="I13" s="70" t="n">
        <v>15148</v>
      </c>
      <c r="J13" s="71" t="n">
        <v>15185</v>
      </c>
      <c r="K13" s="72" t="n">
        <f aca="false">SUM(L13:O13)</f>
        <v>17</v>
      </c>
      <c r="L13" s="73" t="n">
        <v>9</v>
      </c>
      <c r="M13" s="73" t="n">
        <v>2</v>
      </c>
      <c r="N13" s="73" t="n">
        <v>3</v>
      </c>
      <c r="O13" s="74" t="n">
        <v>3</v>
      </c>
      <c r="P13" s="75" t="n">
        <v>83</v>
      </c>
      <c r="Q13" s="75" t="n">
        <v>2</v>
      </c>
      <c r="R13" s="72" t="n">
        <v>1</v>
      </c>
      <c r="S13" s="76"/>
      <c r="T13" s="77" t="n">
        <v>40</v>
      </c>
      <c r="U13" s="78" t="n">
        <v>37.4</v>
      </c>
      <c r="V13" s="79" t="n">
        <v>54.8</v>
      </c>
      <c r="W13" s="80" t="n">
        <v>8150</v>
      </c>
      <c r="X13" s="81" t="s">
        <v>39</v>
      </c>
      <c r="Y13" s="35"/>
    </row>
    <row r="14" customFormat="false" ht="15.75" hidden="false" customHeight="true" outlineLevel="0" collapsed="false">
      <c r="A14" s="36" t="n">
        <f aca="false">SUM(B14:G14)</f>
        <v>46899</v>
      </c>
      <c r="B14" s="37" t="n">
        <v>323</v>
      </c>
      <c r="C14" s="37" t="n">
        <v>4105</v>
      </c>
      <c r="D14" s="37" t="n">
        <v>394</v>
      </c>
      <c r="E14" s="37" t="n">
        <v>1066</v>
      </c>
      <c r="F14" s="37" t="n">
        <v>1400</v>
      </c>
      <c r="G14" s="38" t="n">
        <v>39611</v>
      </c>
      <c r="H14" s="36" t="n">
        <v>1150</v>
      </c>
      <c r="I14" s="63" t="n">
        <v>19080</v>
      </c>
      <c r="J14" s="64" t="n">
        <v>26669</v>
      </c>
      <c r="K14" s="39" t="n">
        <f aca="false">SUM(L14:O14)</f>
        <v>36</v>
      </c>
      <c r="L14" s="40" t="n">
        <v>10</v>
      </c>
      <c r="M14" s="40" t="n">
        <v>8</v>
      </c>
      <c r="N14" s="40" t="n">
        <v>8</v>
      </c>
      <c r="O14" s="65" t="n">
        <v>10</v>
      </c>
      <c r="P14" s="45" t="n">
        <v>182</v>
      </c>
      <c r="Q14" s="45" t="n">
        <v>2</v>
      </c>
      <c r="R14" s="39" t="n">
        <v>2</v>
      </c>
      <c r="S14" s="41" t="n">
        <v>1</v>
      </c>
      <c r="T14" s="66" t="n">
        <v>86.3</v>
      </c>
      <c r="U14" s="67" t="n">
        <v>80.6</v>
      </c>
      <c r="V14" s="68" t="n">
        <v>75.4</v>
      </c>
      <c r="W14" s="48" t="n">
        <v>3350</v>
      </c>
      <c r="X14" s="49" t="s">
        <v>40</v>
      </c>
      <c r="Y14" s="35"/>
    </row>
    <row r="15" customFormat="false" ht="15.75" hidden="false" customHeight="true" outlineLevel="0" collapsed="false">
      <c r="A15" s="50" t="n">
        <f aca="false">SUM(B15:G15)</f>
        <v>68405</v>
      </c>
      <c r="B15" s="51" t="n">
        <v>450</v>
      </c>
      <c r="C15" s="51" t="n">
        <v>6624</v>
      </c>
      <c r="D15" s="51" t="n">
        <v>230</v>
      </c>
      <c r="E15" s="51" t="n">
        <v>782</v>
      </c>
      <c r="F15" s="51" t="n">
        <v>2007</v>
      </c>
      <c r="G15" s="69" t="n">
        <v>58312</v>
      </c>
      <c r="H15" s="50" t="n">
        <v>980</v>
      </c>
      <c r="I15" s="70" t="n">
        <v>30440</v>
      </c>
      <c r="J15" s="71" t="n">
        <v>36985</v>
      </c>
      <c r="K15" s="72" t="n">
        <f aca="false">SUM(L15:O15)</f>
        <v>30</v>
      </c>
      <c r="L15" s="73" t="n">
        <v>10</v>
      </c>
      <c r="M15" s="73" t="n">
        <v>9</v>
      </c>
      <c r="N15" s="73" t="n">
        <v>3</v>
      </c>
      <c r="O15" s="74" t="n">
        <v>8</v>
      </c>
      <c r="P15" s="75" t="n">
        <v>206</v>
      </c>
      <c r="Q15" s="75" t="n">
        <v>2</v>
      </c>
      <c r="R15" s="72" t="n">
        <v>2</v>
      </c>
      <c r="S15" s="76" t="n">
        <v>1</v>
      </c>
      <c r="T15" s="77" t="n">
        <v>49.4</v>
      </c>
      <c r="U15" s="78" t="n">
        <v>46.2</v>
      </c>
      <c r="V15" s="79" t="n">
        <v>42.1</v>
      </c>
      <c r="W15" s="80" t="n">
        <v>3891</v>
      </c>
      <c r="X15" s="81" t="s">
        <v>41</v>
      </c>
      <c r="Y15" s="35"/>
    </row>
    <row r="16" customFormat="false" ht="15.75" hidden="false" customHeight="true" outlineLevel="0" collapsed="false">
      <c r="A16" s="36" t="n">
        <f aca="false">SUM(B16:G16)</f>
        <v>28467</v>
      </c>
      <c r="B16" s="37" t="n">
        <v>239</v>
      </c>
      <c r="C16" s="37" t="n">
        <v>2919</v>
      </c>
      <c r="D16" s="37" t="n">
        <v>81</v>
      </c>
      <c r="E16" s="37" t="n">
        <v>198</v>
      </c>
      <c r="F16" s="37" t="n">
        <v>960</v>
      </c>
      <c r="G16" s="38" t="n">
        <v>24070</v>
      </c>
      <c r="H16" s="36" t="n">
        <v>265</v>
      </c>
      <c r="I16" s="63" t="n">
        <v>10658</v>
      </c>
      <c r="J16" s="64" t="n">
        <v>17544</v>
      </c>
      <c r="K16" s="39" t="n">
        <f aca="false">SUM(L16:O16)</f>
        <v>20</v>
      </c>
      <c r="L16" s="40" t="n">
        <v>5</v>
      </c>
      <c r="M16" s="40" t="n">
        <v>7</v>
      </c>
      <c r="N16" s="40" t="n">
        <v>4</v>
      </c>
      <c r="O16" s="65" t="n">
        <v>4</v>
      </c>
      <c r="P16" s="45" t="n">
        <v>148</v>
      </c>
      <c r="Q16" s="45" t="n">
        <v>3</v>
      </c>
      <c r="R16" s="39" t="n">
        <v>3</v>
      </c>
      <c r="S16" s="41"/>
      <c r="T16" s="66" t="n">
        <v>12.4</v>
      </c>
      <c r="U16" s="67" t="n">
        <v>11.6</v>
      </c>
      <c r="V16" s="68" t="n">
        <v>11.9</v>
      </c>
      <c r="W16" s="48" t="n">
        <v>4187</v>
      </c>
      <c r="X16" s="49" t="s">
        <v>42</v>
      </c>
      <c r="Y16" s="35"/>
    </row>
    <row r="17" customFormat="false" ht="15.75" hidden="false" customHeight="true" outlineLevel="0" collapsed="false">
      <c r="A17" s="50" t="n">
        <f aca="false">SUM(B17:G17)</f>
        <v>12866</v>
      </c>
      <c r="B17" s="51" t="n">
        <v>129</v>
      </c>
      <c r="C17" s="51" t="n">
        <v>765</v>
      </c>
      <c r="D17" s="51" t="n">
        <v>51</v>
      </c>
      <c r="E17" s="51" t="n">
        <v>115</v>
      </c>
      <c r="F17" s="51" t="n">
        <v>461</v>
      </c>
      <c r="G17" s="69" t="n">
        <v>11345</v>
      </c>
      <c r="H17" s="50" t="n">
        <v>77</v>
      </c>
      <c r="I17" s="70" t="n">
        <v>8730</v>
      </c>
      <c r="J17" s="71" t="n">
        <v>4059</v>
      </c>
      <c r="K17" s="72" t="n">
        <f aca="false">SUM(L17:O17)</f>
        <v>8</v>
      </c>
      <c r="L17" s="73" t="n">
        <v>3</v>
      </c>
      <c r="M17" s="73" t="n">
        <v>2</v>
      </c>
      <c r="N17" s="73" t="n">
        <v>1</v>
      </c>
      <c r="O17" s="74" t="n">
        <v>2</v>
      </c>
      <c r="P17" s="75" t="n">
        <v>87</v>
      </c>
      <c r="Q17" s="75" t="n">
        <v>2</v>
      </c>
      <c r="R17" s="72" t="n">
        <v>2</v>
      </c>
      <c r="S17" s="76"/>
      <c r="T17" s="77" t="n">
        <v>4.3</v>
      </c>
      <c r="U17" s="78" t="n">
        <v>4</v>
      </c>
      <c r="V17" s="79" t="n">
        <v>4.7</v>
      </c>
      <c r="W17" s="80" t="n">
        <v>3517</v>
      </c>
      <c r="X17" s="81" t="s">
        <v>43</v>
      </c>
      <c r="Y17" s="35"/>
    </row>
    <row r="18" customFormat="false" ht="28.5" hidden="false" customHeight="true" outlineLevel="0" collapsed="false">
      <c r="A18" s="82" t="n">
        <f aca="false">SUM(A5:A17)</f>
        <v>630645</v>
      </c>
      <c r="B18" s="83" t="n">
        <f aca="false">SUM(B5:B17)</f>
        <v>3577</v>
      </c>
      <c r="C18" s="83" t="n">
        <f aca="false">SUM(C5:C17)</f>
        <v>63653</v>
      </c>
      <c r="D18" s="83" t="n">
        <f aca="false">SUM(D5:D17)</f>
        <v>3521</v>
      </c>
      <c r="E18" s="83" t="n">
        <f aca="false">SUM(E5:E17)</f>
        <v>8092</v>
      </c>
      <c r="F18" s="83" t="n">
        <f aca="false">SUM(F5:F17)</f>
        <v>16559</v>
      </c>
      <c r="G18" s="84" t="n">
        <f aca="false">SUM(G5:G17)</f>
        <v>535243</v>
      </c>
      <c r="H18" s="82" t="n">
        <f aca="false">SUM(H5:H17)</f>
        <v>8535</v>
      </c>
      <c r="I18" s="83" t="n">
        <f aca="false">SUM(I5:I17)</f>
        <v>255327</v>
      </c>
      <c r="J18" s="84" t="n">
        <f aca="false">SUM(J5:J17)</f>
        <v>366783</v>
      </c>
      <c r="K18" s="82" t="n">
        <f aca="false">SUM(K5:K17)</f>
        <v>300</v>
      </c>
      <c r="L18" s="83" t="n">
        <f aca="false">SUM(L5:L17)</f>
        <v>89</v>
      </c>
      <c r="M18" s="83" t="n">
        <f aca="false">SUM(M5:M17)</f>
        <v>72</v>
      </c>
      <c r="N18" s="83" t="n">
        <f aca="false">SUM(N5:N17)</f>
        <v>63</v>
      </c>
      <c r="O18" s="85" t="n">
        <f aca="false">SUM(O5:O17)</f>
        <v>76</v>
      </c>
      <c r="P18" s="86" t="n">
        <f aca="false">SUM(P5:P17)</f>
        <v>1608</v>
      </c>
      <c r="Q18" s="86" t="n">
        <f aca="false">SUM(Q5:Q17)</f>
        <v>21</v>
      </c>
      <c r="R18" s="87" t="n">
        <f aca="false">SUM(R5:R17)</f>
        <v>17</v>
      </c>
      <c r="S18" s="84" t="n">
        <f aca="false">SUM(S5:S17)</f>
        <v>6</v>
      </c>
      <c r="T18" s="86" t="n">
        <f aca="false">SUM(T5:T17)</f>
        <v>669.4</v>
      </c>
      <c r="U18" s="87" t="n">
        <f aca="false">SUM(U5:U17)</f>
        <v>625.6</v>
      </c>
      <c r="V18" s="86" t="n">
        <f aca="false">SUM(V5:V17)</f>
        <v>643.8</v>
      </c>
      <c r="W18" s="86" t="n">
        <f aca="false">SUM(W5:W17)</f>
        <v>57595</v>
      </c>
      <c r="X18" s="88" t="s">
        <v>44</v>
      </c>
      <c r="Y18" s="35"/>
    </row>
    <row r="19" customFormat="false" ht="15.75" hidden="false" customHeight="true" outlineLevel="0" collapsed="false">
      <c r="A19" s="36" t="n">
        <f aca="false">SUM(B19:G19)</f>
        <v>88659</v>
      </c>
      <c r="B19" s="37" t="n">
        <v>485</v>
      </c>
      <c r="C19" s="37" t="n">
        <v>11234</v>
      </c>
      <c r="D19" s="37" t="n">
        <v>378</v>
      </c>
      <c r="E19" s="37" t="n">
        <v>869</v>
      </c>
      <c r="F19" s="37" t="n">
        <v>2051</v>
      </c>
      <c r="G19" s="38" t="n">
        <v>73642</v>
      </c>
      <c r="H19" s="36" t="n">
        <v>891</v>
      </c>
      <c r="I19" s="63" t="n">
        <v>30291</v>
      </c>
      <c r="J19" s="64" t="n">
        <v>57477</v>
      </c>
      <c r="K19" s="89" t="n">
        <f aca="false">SUM(L19:O19)</f>
        <v>61</v>
      </c>
      <c r="L19" s="90" t="n">
        <v>14</v>
      </c>
      <c r="M19" s="90" t="n">
        <v>12</v>
      </c>
      <c r="N19" s="90" t="n">
        <v>8</v>
      </c>
      <c r="O19" s="91" t="n">
        <v>27</v>
      </c>
      <c r="P19" s="92" t="n">
        <v>168</v>
      </c>
      <c r="Q19" s="92" t="n">
        <v>3</v>
      </c>
      <c r="R19" s="89" t="n">
        <v>1</v>
      </c>
      <c r="S19" s="93" t="n">
        <v>2</v>
      </c>
      <c r="T19" s="94" t="n">
        <v>84.4</v>
      </c>
      <c r="U19" s="95" t="n">
        <v>78.8</v>
      </c>
      <c r="V19" s="96" t="n">
        <v>88.3</v>
      </c>
      <c r="W19" s="92" t="n">
        <v>6692</v>
      </c>
      <c r="X19" s="49" t="s">
        <v>45</v>
      </c>
      <c r="Y19" s="35"/>
    </row>
    <row r="20" customFormat="false" ht="15.75" hidden="false" customHeight="true" outlineLevel="0" collapsed="false">
      <c r="A20" s="50" t="n">
        <f aca="false">SUM(B20:G20)</f>
        <v>21814</v>
      </c>
      <c r="B20" s="51" t="n">
        <v>108</v>
      </c>
      <c r="C20" s="51" t="n">
        <v>1115</v>
      </c>
      <c r="D20" s="51" t="n">
        <v>72</v>
      </c>
      <c r="E20" s="51" t="n">
        <v>489</v>
      </c>
      <c r="F20" s="51" t="n">
        <v>525</v>
      </c>
      <c r="G20" s="69" t="n">
        <v>19505</v>
      </c>
      <c r="H20" s="50" t="n">
        <v>389</v>
      </c>
      <c r="I20" s="70" t="n">
        <v>17804</v>
      </c>
      <c r="J20" s="71" t="n">
        <v>3621</v>
      </c>
      <c r="K20" s="97" t="n">
        <f aca="false">SUM(L20:O20)</f>
        <v>11</v>
      </c>
      <c r="L20" s="98" t="n">
        <v>5</v>
      </c>
      <c r="M20" s="98" t="n">
        <v>2</v>
      </c>
      <c r="N20" s="98" t="n">
        <v>1</v>
      </c>
      <c r="O20" s="99" t="n">
        <v>3</v>
      </c>
      <c r="P20" s="100" t="n">
        <v>72</v>
      </c>
      <c r="Q20" s="100"/>
      <c r="R20" s="97" t="n">
        <v>1</v>
      </c>
      <c r="S20" s="71"/>
      <c r="T20" s="101" t="n">
        <v>31.4</v>
      </c>
      <c r="U20" s="102" t="n">
        <v>29.4</v>
      </c>
      <c r="V20" s="103" t="n">
        <v>30.2</v>
      </c>
      <c r="W20" s="80" t="n">
        <v>2438</v>
      </c>
      <c r="X20" s="81" t="s">
        <v>46</v>
      </c>
      <c r="Y20" s="35"/>
    </row>
    <row r="21" customFormat="false" ht="15.75" hidden="false" customHeight="true" outlineLevel="0" collapsed="false">
      <c r="A21" s="36" t="n">
        <f aca="false">SUM(B21:G21)</f>
        <v>41228</v>
      </c>
      <c r="B21" s="37" t="n">
        <v>321</v>
      </c>
      <c r="C21" s="37" t="n">
        <v>5372</v>
      </c>
      <c r="D21" s="37" t="n">
        <v>320</v>
      </c>
      <c r="E21" s="104" t="n">
        <v>702</v>
      </c>
      <c r="F21" s="104" t="n">
        <v>1323</v>
      </c>
      <c r="G21" s="105" t="n">
        <v>33190</v>
      </c>
      <c r="H21" s="39" t="n">
        <v>649</v>
      </c>
      <c r="I21" s="40" t="n">
        <v>8210</v>
      </c>
      <c r="J21" s="41" t="n">
        <v>32369</v>
      </c>
      <c r="K21" s="39" t="n">
        <f aca="false">SUM(L21:O21)</f>
        <v>19</v>
      </c>
      <c r="L21" s="40" t="n">
        <v>6</v>
      </c>
      <c r="M21" s="40" t="n">
        <v>5</v>
      </c>
      <c r="N21" s="40" t="n">
        <v>6</v>
      </c>
      <c r="O21" s="65" t="n">
        <v>2</v>
      </c>
      <c r="P21" s="45" t="n">
        <v>84</v>
      </c>
      <c r="Q21" s="45" t="n">
        <v>2</v>
      </c>
      <c r="R21" s="39" t="n">
        <v>1</v>
      </c>
      <c r="S21" s="41" t="n">
        <v>1</v>
      </c>
      <c r="T21" s="106" t="n">
        <v>32</v>
      </c>
      <c r="U21" s="107" t="n">
        <v>29.9</v>
      </c>
      <c r="V21" s="66" t="n">
        <v>32</v>
      </c>
      <c r="W21" s="45" t="n">
        <v>6643</v>
      </c>
      <c r="X21" s="49" t="s">
        <v>47</v>
      </c>
      <c r="Y21" s="35"/>
    </row>
    <row r="22" customFormat="false" ht="15.75" hidden="false" customHeight="true" outlineLevel="0" collapsed="false">
      <c r="A22" s="50" t="n">
        <f aca="false">SUM(B22:G22)</f>
        <v>13709</v>
      </c>
      <c r="B22" s="51" t="n">
        <v>94</v>
      </c>
      <c r="C22" s="51" t="n">
        <v>1232</v>
      </c>
      <c r="D22" s="51" t="n">
        <v>70</v>
      </c>
      <c r="E22" s="108" t="n">
        <v>296</v>
      </c>
      <c r="F22" s="108" t="n">
        <v>453</v>
      </c>
      <c r="G22" s="109" t="n">
        <v>11564</v>
      </c>
      <c r="H22" s="110" t="n">
        <v>306</v>
      </c>
      <c r="I22" s="111" t="n">
        <v>6068</v>
      </c>
      <c r="J22" s="112" t="n">
        <v>7335</v>
      </c>
      <c r="K22" s="113" t="n">
        <f aca="false">SUM(L22:O22)</f>
        <v>9</v>
      </c>
      <c r="L22" s="114" t="n">
        <v>2</v>
      </c>
      <c r="M22" s="114" t="n">
        <v>5</v>
      </c>
      <c r="N22" s="114" t="n">
        <v>0</v>
      </c>
      <c r="O22" s="115" t="n">
        <v>2</v>
      </c>
      <c r="P22" s="116" t="n">
        <v>47</v>
      </c>
      <c r="Q22" s="116" t="n">
        <v>1</v>
      </c>
      <c r="R22" s="113" t="n">
        <v>2</v>
      </c>
      <c r="S22" s="55"/>
      <c r="T22" s="117" t="n">
        <v>12.5</v>
      </c>
      <c r="U22" s="118" t="n">
        <v>11.7</v>
      </c>
      <c r="V22" s="119" t="n">
        <v>9.1</v>
      </c>
      <c r="W22" s="59" t="n">
        <v>4300</v>
      </c>
      <c r="X22" s="120" t="s">
        <v>48</v>
      </c>
      <c r="Y22" s="35"/>
    </row>
    <row r="23" customFormat="false" ht="15.75" hidden="false" customHeight="true" outlineLevel="0" collapsed="false">
      <c r="A23" s="36" t="n">
        <f aca="false">SUM(B23:G23)</f>
        <v>71700</v>
      </c>
      <c r="B23" s="37" t="n">
        <v>431</v>
      </c>
      <c r="C23" s="37" t="n">
        <v>6937</v>
      </c>
      <c r="D23" s="37" t="n">
        <v>174</v>
      </c>
      <c r="E23" s="104" t="n">
        <v>1026</v>
      </c>
      <c r="F23" s="104" t="n">
        <v>1773</v>
      </c>
      <c r="G23" s="105" t="n">
        <v>61359</v>
      </c>
      <c r="H23" s="39" t="n">
        <v>1089</v>
      </c>
      <c r="I23" s="40" t="n">
        <v>34201</v>
      </c>
      <c r="J23" s="41" t="n">
        <v>36410</v>
      </c>
      <c r="K23" s="39" t="n">
        <f aca="false">SUM(L23:O23)</f>
        <v>36</v>
      </c>
      <c r="L23" s="40" t="n">
        <v>10</v>
      </c>
      <c r="M23" s="40" t="n">
        <v>11</v>
      </c>
      <c r="N23" s="40" t="n">
        <v>6</v>
      </c>
      <c r="O23" s="65" t="n">
        <v>9</v>
      </c>
      <c r="P23" s="45" t="n">
        <v>232</v>
      </c>
      <c r="Q23" s="45" t="n">
        <v>3</v>
      </c>
      <c r="R23" s="39" t="n">
        <v>1</v>
      </c>
      <c r="S23" s="41" t="n">
        <v>2</v>
      </c>
      <c r="T23" s="106" t="n">
        <v>107</v>
      </c>
      <c r="U23" s="107" t="n">
        <v>100</v>
      </c>
      <c r="V23" s="66" t="n">
        <v>113.3</v>
      </c>
      <c r="W23" s="45" t="n">
        <v>8003</v>
      </c>
      <c r="X23" s="121" t="s">
        <v>49</v>
      </c>
      <c r="Y23" s="35"/>
    </row>
    <row r="24" customFormat="false" ht="15.75" hidden="false" customHeight="true" outlineLevel="0" collapsed="false">
      <c r="A24" s="50" t="n">
        <f aca="false">SUM(B24:G24)</f>
        <v>33256</v>
      </c>
      <c r="B24" s="51" t="n">
        <v>164</v>
      </c>
      <c r="C24" s="51" t="n">
        <v>3210</v>
      </c>
      <c r="D24" s="51" t="n">
        <v>106</v>
      </c>
      <c r="E24" s="108" t="n">
        <v>465</v>
      </c>
      <c r="F24" s="108" t="n">
        <v>872</v>
      </c>
      <c r="G24" s="109" t="n">
        <v>28439</v>
      </c>
      <c r="H24" s="110" t="n">
        <v>521</v>
      </c>
      <c r="I24" s="111" t="n">
        <v>10044</v>
      </c>
      <c r="J24" s="112" t="n">
        <v>22691</v>
      </c>
      <c r="K24" s="110" t="n">
        <f aca="false">SUM(L24:O24)</f>
        <v>25</v>
      </c>
      <c r="L24" s="111" t="n">
        <v>7</v>
      </c>
      <c r="M24" s="111" t="n">
        <v>2</v>
      </c>
      <c r="N24" s="111" t="n">
        <v>9</v>
      </c>
      <c r="O24" s="122" t="n">
        <v>7</v>
      </c>
      <c r="P24" s="123" t="n">
        <v>39</v>
      </c>
      <c r="Q24" s="123" t="n">
        <v>2</v>
      </c>
      <c r="R24" s="110" t="n">
        <v>1</v>
      </c>
      <c r="S24" s="112"/>
      <c r="T24" s="124" t="n">
        <v>67.7</v>
      </c>
      <c r="U24" s="125" t="n">
        <v>63.3</v>
      </c>
      <c r="V24" s="126" t="n">
        <v>65.1</v>
      </c>
      <c r="W24" s="123" t="n">
        <v>3466</v>
      </c>
      <c r="X24" s="120" t="s">
        <v>50</v>
      </c>
      <c r="Y24" s="35"/>
    </row>
    <row r="25" customFormat="false" ht="15.75" hidden="false" customHeight="true" outlineLevel="0" collapsed="false">
      <c r="A25" s="36" t="n">
        <f aca="false">SUM(B25:G25)</f>
        <v>12747</v>
      </c>
      <c r="B25" s="37" t="n">
        <v>76</v>
      </c>
      <c r="C25" s="37" t="n">
        <v>875</v>
      </c>
      <c r="D25" s="37" t="n">
        <v>22</v>
      </c>
      <c r="E25" s="104" t="n">
        <v>136</v>
      </c>
      <c r="F25" s="104" t="n">
        <v>356</v>
      </c>
      <c r="G25" s="105" t="n">
        <v>11282</v>
      </c>
      <c r="H25" s="39" t="n">
        <v>72</v>
      </c>
      <c r="I25" s="40" t="n">
        <v>9671</v>
      </c>
      <c r="J25" s="41" t="n">
        <v>3004</v>
      </c>
      <c r="K25" s="39" t="n">
        <f aca="false">SUM(L25:O25)</f>
        <v>3</v>
      </c>
      <c r="L25" s="40" t="n">
        <v>2</v>
      </c>
      <c r="M25" s="40" t="n">
        <v>1</v>
      </c>
      <c r="N25" s="40" t="n">
        <v>0</v>
      </c>
      <c r="O25" s="65" t="n">
        <v>0</v>
      </c>
      <c r="P25" s="45" t="n">
        <v>64</v>
      </c>
      <c r="Q25" s="45"/>
      <c r="R25" s="39"/>
      <c r="S25" s="41"/>
      <c r="T25" s="106" t="n">
        <v>5.6</v>
      </c>
      <c r="U25" s="107" t="n">
        <v>5.2</v>
      </c>
      <c r="V25" s="66" t="n">
        <v>3.9</v>
      </c>
      <c r="W25" s="45" t="n">
        <v>1618</v>
      </c>
      <c r="X25" s="121" t="s">
        <v>51</v>
      </c>
      <c r="Y25" s="35"/>
    </row>
    <row r="26" customFormat="false" ht="15.75" hidden="false" customHeight="true" outlineLevel="0" collapsed="false">
      <c r="A26" s="50" t="n">
        <f aca="false">SUM(B26:G26)</f>
        <v>35217</v>
      </c>
      <c r="B26" s="51" t="n">
        <v>196</v>
      </c>
      <c r="C26" s="51" t="n">
        <v>2692</v>
      </c>
      <c r="D26" s="51" t="n">
        <v>171</v>
      </c>
      <c r="E26" s="127" t="n">
        <v>389</v>
      </c>
      <c r="F26" s="127" t="n">
        <v>977</v>
      </c>
      <c r="G26" s="128" t="n">
        <v>30792</v>
      </c>
      <c r="H26" s="72" t="n">
        <v>519</v>
      </c>
      <c r="I26" s="73" t="n">
        <v>15844</v>
      </c>
      <c r="J26" s="76" t="n">
        <v>18854</v>
      </c>
      <c r="K26" s="72" t="n">
        <f aca="false">SUM(L26:O26)</f>
        <v>19</v>
      </c>
      <c r="L26" s="73" t="n">
        <v>6</v>
      </c>
      <c r="M26" s="73" t="n">
        <v>5</v>
      </c>
      <c r="N26" s="73" t="n">
        <v>2</v>
      </c>
      <c r="O26" s="74" t="n">
        <v>6</v>
      </c>
      <c r="P26" s="75" t="n">
        <v>85</v>
      </c>
      <c r="Q26" s="75" t="n">
        <v>4</v>
      </c>
      <c r="R26" s="72" t="n">
        <v>2</v>
      </c>
      <c r="S26" s="76" t="n">
        <v>1</v>
      </c>
      <c r="T26" s="129" t="n">
        <v>42.9</v>
      </c>
      <c r="U26" s="130" t="n">
        <v>40.1</v>
      </c>
      <c r="V26" s="77" t="n">
        <v>38.5</v>
      </c>
      <c r="W26" s="75" t="n">
        <v>9250</v>
      </c>
      <c r="X26" s="131" t="s">
        <v>52</v>
      </c>
      <c r="Y26" s="35"/>
    </row>
    <row r="27" customFormat="false" ht="15.75" hidden="false" customHeight="true" outlineLevel="0" collapsed="false">
      <c r="A27" s="36" t="n">
        <f aca="false">SUM(B27:G27)</f>
        <v>31391</v>
      </c>
      <c r="B27" s="37" t="n">
        <v>283</v>
      </c>
      <c r="C27" s="37" t="n">
        <v>2993</v>
      </c>
      <c r="D27" s="37" t="n">
        <v>269</v>
      </c>
      <c r="E27" s="104" t="n">
        <v>480</v>
      </c>
      <c r="F27" s="104" t="n">
        <v>931</v>
      </c>
      <c r="G27" s="105" t="n">
        <v>26435</v>
      </c>
      <c r="H27" s="39" t="n">
        <v>521</v>
      </c>
      <c r="I27" s="40" t="n">
        <v>17592</v>
      </c>
      <c r="J27" s="41" t="n">
        <v>13278</v>
      </c>
      <c r="K27" s="39" t="n">
        <f aca="false">SUM(L27:O27)</f>
        <v>18</v>
      </c>
      <c r="L27" s="40" t="n">
        <v>7</v>
      </c>
      <c r="M27" s="40" t="n">
        <v>4</v>
      </c>
      <c r="N27" s="40" t="n">
        <v>2</v>
      </c>
      <c r="O27" s="65" t="n">
        <v>5</v>
      </c>
      <c r="P27" s="45" t="n">
        <v>143</v>
      </c>
      <c r="Q27" s="45" t="n">
        <v>3</v>
      </c>
      <c r="R27" s="39" t="n">
        <v>2</v>
      </c>
      <c r="S27" s="41"/>
      <c r="T27" s="106" t="n">
        <v>61.2</v>
      </c>
      <c r="U27" s="107" t="n">
        <v>57.2</v>
      </c>
      <c r="V27" s="66" t="n">
        <v>65.9</v>
      </c>
      <c r="W27" s="45" t="n">
        <v>4300</v>
      </c>
      <c r="X27" s="121" t="s">
        <v>53</v>
      </c>
      <c r="Y27" s="35" t="s">
        <v>54</v>
      </c>
    </row>
    <row r="28" customFormat="false" ht="15.75" hidden="false" customHeight="true" outlineLevel="0" collapsed="false">
      <c r="A28" s="50" t="n">
        <f aca="false">SUM(B28:G28)</f>
        <v>27475</v>
      </c>
      <c r="B28" s="51" t="n">
        <v>186</v>
      </c>
      <c r="C28" s="51" t="n">
        <v>2116</v>
      </c>
      <c r="D28" s="51" t="n">
        <v>82</v>
      </c>
      <c r="E28" s="127" t="n">
        <v>396</v>
      </c>
      <c r="F28" s="127" t="n">
        <v>703</v>
      </c>
      <c r="G28" s="128" t="n">
        <v>23992</v>
      </c>
      <c r="H28" s="72" t="n">
        <v>390</v>
      </c>
      <c r="I28" s="73" t="n">
        <v>13252</v>
      </c>
      <c r="J28" s="76" t="n">
        <v>13833</v>
      </c>
      <c r="K28" s="72" t="n">
        <f aca="false">SUM(L28:O28)</f>
        <v>13</v>
      </c>
      <c r="L28" s="73" t="n">
        <v>6</v>
      </c>
      <c r="M28" s="73" t="n">
        <v>3</v>
      </c>
      <c r="N28" s="73" t="n">
        <v>3</v>
      </c>
      <c r="O28" s="74" t="n">
        <v>1</v>
      </c>
      <c r="P28" s="75" t="n">
        <v>69</v>
      </c>
      <c r="Q28" s="75" t="n">
        <v>1</v>
      </c>
      <c r="R28" s="72" t="n">
        <v>1</v>
      </c>
      <c r="S28" s="76" t="n">
        <v>1</v>
      </c>
      <c r="T28" s="129" t="n">
        <v>32.1</v>
      </c>
      <c r="U28" s="130" t="n">
        <v>30</v>
      </c>
      <c r="V28" s="77" t="n">
        <v>31.9</v>
      </c>
      <c r="W28" s="75" t="n">
        <v>5473</v>
      </c>
      <c r="X28" s="131" t="s">
        <v>55</v>
      </c>
      <c r="Y28" s="35"/>
    </row>
    <row r="29" customFormat="false" ht="15.75" hidden="false" customHeight="true" outlineLevel="0" collapsed="false">
      <c r="A29" s="36" t="n">
        <f aca="false">SUM(B29:G29)</f>
        <v>19517</v>
      </c>
      <c r="B29" s="37" t="n">
        <v>127</v>
      </c>
      <c r="C29" s="37" t="n">
        <v>1117</v>
      </c>
      <c r="D29" s="37" t="n">
        <v>50</v>
      </c>
      <c r="E29" s="104" t="n">
        <v>487</v>
      </c>
      <c r="F29" s="104" t="n">
        <v>536</v>
      </c>
      <c r="G29" s="105" t="n">
        <v>17200</v>
      </c>
      <c r="H29" s="39" t="n">
        <v>497</v>
      </c>
      <c r="I29" s="40" t="n">
        <v>14406</v>
      </c>
      <c r="J29" s="41" t="n">
        <v>4614</v>
      </c>
      <c r="K29" s="39" t="n">
        <f aca="false">SUM(L29:O29)</f>
        <v>11</v>
      </c>
      <c r="L29" s="40" t="n">
        <v>5</v>
      </c>
      <c r="M29" s="40" t="n">
        <v>2</v>
      </c>
      <c r="N29" s="40" t="n">
        <v>1</v>
      </c>
      <c r="O29" s="65" t="n">
        <v>3</v>
      </c>
      <c r="P29" s="45" t="n">
        <v>57</v>
      </c>
      <c r="Q29" s="45" t="n">
        <v>1</v>
      </c>
      <c r="R29" s="39" t="n">
        <v>1</v>
      </c>
      <c r="S29" s="41"/>
      <c r="T29" s="106" t="n">
        <v>46.1</v>
      </c>
      <c r="U29" s="107" t="n">
        <v>43.1</v>
      </c>
      <c r="V29" s="66" t="n">
        <v>46.6</v>
      </c>
      <c r="W29" s="45" t="n">
        <v>3597</v>
      </c>
      <c r="X29" s="121" t="s">
        <v>56</v>
      </c>
      <c r="Y29" s="35"/>
    </row>
    <row r="30" customFormat="false" ht="15.75" hidden="false" customHeight="true" outlineLevel="0" collapsed="false">
      <c r="A30" s="132" t="n">
        <f aca="false">SUM(B30:G30)</f>
        <v>20827</v>
      </c>
      <c r="B30" s="133" t="n">
        <v>124</v>
      </c>
      <c r="C30" s="133" t="n">
        <v>2087</v>
      </c>
      <c r="D30" s="133" t="n">
        <v>65</v>
      </c>
      <c r="E30" s="127" t="n">
        <v>554</v>
      </c>
      <c r="F30" s="127" t="n">
        <v>463</v>
      </c>
      <c r="G30" s="128" t="n">
        <v>17534</v>
      </c>
      <c r="H30" s="72" t="n">
        <v>543</v>
      </c>
      <c r="I30" s="73" t="n">
        <v>13043</v>
      </c>
      <c r="J30" s="76" t="n">
        <v>7241</v>
      </c>
      <c r="K30" s="72" t="n">
        <f aca="false">SUM(L30:O30)</f>
        <v>8</v>
      </c>
      <c r="L30" s="73" t="n">
        <v>4</v>
      </c>
      <c r="M30" s="73" t="n">
        <v>2</v>
      </c>
      <c r="N30" s="73" t="n">
        <v>1</v>
      </c>
      <c r="O30" s="74" t="n">
        <v>1</v>
      </c>
      <c r="P30" s="75" t="n">
        <v>29</v>
      </c>
      <c r="Q30" s="75" t="n">
        <v>1</v>
      </c>
      <c r="R30" s="72" t="n">
        <v>1</v>
      </c>
      <c r="S30" s="76"/>
      <c r="T30" s="129" t="n">
        <v>46.6</v>
      </c>
      <c r="U30" s="130" t="n">
        <v>43.5</v>
      </c>
      <c r="V30" s="77" t="n">
        <v>45.5</v>
      </c>
      <c r="W30" s="75" t="n">
        <v>3256</v>
      </c>
      <c r="X30" s="131" t="s">
        <v>57</v>
      </c>
      <c r="Y30" s="35"/>
    </row>
    <row r="31" customFormat="false" ht="28.5" hidden="false" customHeight="true" outlineLevel="0" collapsed="false">
      <c r="A31" s="82" t="n">
        <f aca="false">SUM(A19:A30)</f>
        <v>417540</v>
      </c>
      <c r="B31" s="83" t="n">
        <f aca="false">SUM(B19:B30)</f>
        <v>2595</v>
      </c>
      <c r="C31" s="83" t="n">
        <f aca="false">SUM(C19:C30)</f>
        <v>40980</v>
      </c>
      <c r="D31" s="83" t="n">
        <f aca="false">SUM(D19:D30)</f>
        <v>1779</v>
      </c>
      <c r="E31" s="83" t="n">
        <f aca="false">SUM(E19:E30)</f>
        <v>6289</v>
      </c>
      <c r="F31" s="83" t="n">
        <f aca="false">SUM(F19:F30)</f>
        <v>10963</v>
      </c>
      <c r="G31" s="84" t="n">
        <f aca="false">SUM(G19:G30)</f>
        <v>354934</v>
      </c>
      <c r="H31" s="82" t="n">
        <f aca="false">SUM(H19:H30)</f>
        <v>6387</v>
      </c>
      <c r="I31" s="83" t="n">
        <f aca="false">SUM(I19:I30)</f>
        <v>190426</v>
      </c>
      <c r="J31" s="84" t="n">
        <f aca="false">SUM(J19:J30)</f>
        <v>220727</v>
      </c>
      <c r="K31" s="82" t="n">
        <f aca="false">SUM(K19:K30)</f>
        <v>233</v>
      </c>
      <c r="L31" s="83" t="n">
        <f aca="false">SUM(L19:L30)</f>
        <v>74</v>
      </c>
      <c r="M31" s="83" t="n">
        <f aca="false">SUM(M19:M30)</f>
        <v>54</v>
      </c>
      <c r="N31" s="83" t="n">
        <f aca="false">SUM(N19:N30)</f>
        <v>39</v>
      </c>
      <c r="O31" s="85" t="n">
        <f aca="false">SUM(O19:O30)</f>
        <v>66</v>
      </c>
      <c r="P31" s="86" t="n">
        <f aca="false">SUM(P19:P30)</f>
        <v>1089</v>
      </c>
      <c r="Q31" s="86" t="n">
        <f aca="false">SUM(Q19:Q30)</f>
        <v>21</v>
      </c>
      <c r="R31" s="87" t="n">
        <f aca="false">SUM(R19:R30)</f>
        <v>14</v>
      </c>
      <c r="S31" s="84" t="n">
        <f aca="false">SUM(S19:S30)</f>
        <v>7</v>
      </c>
      <c r="T31" s="86" t="n">
        <f aca="false">SUM(T19:T30)</f>
        <v>569.5</v>
      </c>
      <c r="U31" s="87" t="n">
        <f aca="false">SUM(U19:U30)</f>
        <v>532.2</v>
      </c>
      <c r="V31" s="86" t="n">
        <f aca="false">SUM(V19:V30)</f>
        <v>570.3</v>
      </c>
      <c r="W31" s="86" t="n">
        <f aca="false">SUM(W19:W30)</f>
        <v>59036</v>
      </c>
      <c r="X31" s="88" t="s">
        <v>58</v>
      </c>
      <c r="Y31" s="35"/>
    </row>
    <row r="32" customFormat="false" ht="18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24" t="n">
        <f aca="false">SUM(L32:O32)</f>
        <v>130</v>
      </c>
      <c r="L32" s="54" t="n">
        <v>88</v>
      </c>
      <c r="M32" s="54" t="n">
        <v>19</v>
      </c>
      <c r="N32" s="54" t="n">
        <v>9</v>
      </c>
      <c r="O32" s="135" t="n">
        <v>14</v>
      </c>
      <c r="P32" s="134"/>
      <c r="Q32" s="134"/>
      <c r="R32" s="134"/>
      <c r="S32" s="134"/>
      <c r="T32" s="134"/>
      <c r="U32" s="134"/>
      <c r="V32" s="134"/>
      <c r="W32" s="134"/>
      <c r="X32" s="136" t="s">
        <v>59</v>
      </c>
      <c r="Y32" s="35"/>
    </row>
    <row r="33" customFormat="false" ht="29.25" hidden="false" customHeight="true" outlineLevel="0" collapsed="false">
      <c r="A33" s="137" t="n">
        <f aca="false">A31+A18</f>
        <v>1048185</v>
      </c>
      <c r="B33" s="138" t="n">
        <f aca="false">B31+B18</f>
        <v>6172</v>
      </c>
      <c r="C33" s="138" t="n">
        <f aca="false">C31+C18</f>
        <v>104633</v>
      </c>
      <c r="D33" s="138" t="n">
        <f aca="false">D31+D18</f>
        <v>5300</v>
      </c>
      <c r="E33" s="138" t="n">
        <f aca="false">E31+E18</f>
        <v>14381</v>
      </c>
      <c r="F33" s="138" t="n">
        <f aca="false">F31+F18</f>
        <v>27522</v>
      </c>
      <c r="G33" s="139" t="n">
        <f aca="false">G31+G18</f>
        <v>890177</v>
      </c>
      <c r="H33" s="140" t="n">
        <f aca="false">H31+H18</f>
        <v>14922</v>
      </c>
      <c r="I33" s="138" t="n">
        <f aca="false">I31+I18</f>
        <v>445753</v>
      </c>
      <c r="J33" s="141" t="n">
        <f aca="false">J31+J18</f>
        <v>587510</v>
      </c>
      <c r="K33" s="137" t="n">
        <f aca="false">K32+K31+K18</f>
        <v>663</v>
      </c>
      <c r="L33" s="138" t="n">
        <f aca="false">L32+L31+L18</f>
        <v>251</v>
      </c>
      <c r="M33" s="138" t="n">
        <f aca="false">M32+M31+M18</f>
        <v>145</v>
      </c>
      <c r="N33" s="138" t="n">
        <f aca="false">N32+N31+N18</f>
        <v>111</v>
      </c>
      <c r="O33" s="139" t="n">
        <f aca="false">O32+O31+O18</f>
        <v>156</v>
      </c>
      <c r="P33" s="142" t="n">
        <f aca="false">P31+P18</f>
        <v>2697</v>
      </c>
      <c r="Q33" s="143" t="n">
        <f aca="false">Q31+Q18</f>
        <v>42</v>
      </c>
      <c r="R33" s="144" t="n">
        <f aca="false">R31+R18</f>
        <v>31</v>
      </c>
      <c r="S33" s="139" t="n">
        <f aca="false">S31+S18</f>
        <v>13</v>
      </c>
      <c r="T33" s="145" t="n">
        <f aca="false">T31+T18</f>
        <v>1238.9</v>
      </c>
      <c r="U33" s="146" t="n">
        <f aca="false">U31+U18</f>
        <v>1157.8</v>
      </c>
      <c r="V33" s="147" t="n">
        <f aca="false">V31++V18</f>
        <v>1214.1</v>
      </c>
      <c r="W33" s="141" t="n">
        <f aca="false">W31+W18</f>
        <v>116631</v>
      </c>
      <c r="X33" s="148" t="s">
        <v>60</v>
      </c>
      <c r="Y33" s="35"/>
    </row>
    <row r="34" customFormat="false" ht="17.25" hidden="false" customHeight="true" outlineLevel="0" collapsed="false">
      <c r="A34" s="149" t="s">
        <v>61</v>
      </c>
      <c r="B34" s="149"/>
      <c r="C34" s="149"/>
      <c r="D34" s="149"/>
      <c r="E34" s="149" t="s">
        <v>62</v>
      </c>
      <c r="F34" s="149"/>
      <c r="G34" s="149"/>
      <c r="H34" s="149"/>
      <c r="I34" s="149"/>
      <c r="J34" s="150" t="s">
        <v>63</v>
      </c>
      <c r="K34" s="150"/>
      <c r="L34" s="150"/>
      <c r="M34" s="151" t="s">
        <v>64</v>
      </c>
      <c r="N34" s="151"/>
      <c r="O34" s="151"/>
      <c r="P34" s="152" t="s">
        <v>65</v>
      </c>
      <c r="Q34" s="152"/>
      <c r="R34" s="152"/>
      <c r="S34" s="152"/>
      <c r="T34" s="153" t="s">
        <v>66</v>
      </c>
      <c r="U34" s="153"/>
      <c r="V34" s="153"/>
      <c r="W34" s="153"/>
      <c r="X34" s="154"/>
    </row>
    <row r="35" customFormat="false" ht="12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55" t="s">
        <v>67</v>
      </c>
      <c r="K35" s="155"/>
      <c r="L35" s="155"/>
      <c r="M35" s="156" t="s">
        <v>68</v>
      </c>
      <c r="N35" s="156"/>
      <c r="O35" s="156"/>
      <c r="P35" s="157" t="s">
        <v>69</v>
      </c>
      <c r="Q35" s="157"/>
      <c r="R35" s="157"/>
      <c r="S35" s="157"/>
      <c r="T35" s="155" t="s">
        <v>69</v>
      </c>
      <c r="U35" s="155"/>
      <c r="V35" s="155"/>
      <c r="W35" s="155"/>
      <c r="X35" s="154"/>
    </row>
    <row r="36" customFormat="false" ht="15" hidden="false" customHeight="true" outlineLevel="0" collapsed="false">
      <c r="A36" s="158" t="s">
        <v>70</v>
      </c>
      <c r="B36" s="158"/>
      <c r="C36" s="159" t="s">
        <v>71</v>
      </c>
      <c r="D36" s="159"/>
      <c r="E36" s="160" t="s">
        <v>9</v>
      </c>
      <c r="F36" s="160"/>
      <c r="G36" s="161" t="s">
        <v>72</v>
      </c>
      <c r="H36" s="161" t="s">
        <v>73</v>
      </c>
      <c r="I36" s="159" t="s">
        <v>74</v>
      </c>
      <c r="J36" s="160" t="s">
        <v>75</v>
      </c>
      <c r="K36" s="160"/>
      <c r="L36" s="161" t="s">
        <v>76</v>
      </c>
      <c r="M36" s="161" t="s">
        <v>75</v>
      </c>
      <c r="N36" s="161"/>
      <c r="O36" s="159" t="s">
        <v>76</v>
      </c>
      <c r="P36" s="160" t="s">
        <v>77</v>
      </c>
      <c r="Q36" s="160"/>
      <c r="R36" s="159" t="s">
        <v>78</v>
      </c>
      <c r="S36" s="159"/>
      <c r="T36" s="160" t="s">
        <v>77</v>
      </c>
      <c r="U36" s="161" t="s">
        <v>78</v>
      </c>
      <c r="V36" s="161"/>
      <c r="W36" s="161"/>
      <c r="X36" s="154"/>
    </row>
    <row r="37" customFormat="false" ht="14.25" hidden="false" customHeight="true" outlineLevel="0" collapsed="false">
      <c r="A37" s="158"/>
      <c r="B37" s="158"/>
      <c r="C37" s="159"/>
      <c r="D37" s="159"/>
      <c r="E37" s="160"/>
      <c r="F37" s="160"/>
      <c r="G37" s="161"/>
      <c r="H37" s="161"/>
      <c r="I37" s="159"/>
      <c r="J37" s="160"/>
      <c r="K37" s="160"/>
      <c r="L37" s="161"/>
      <c r="M37" s="161"/>
      <c r="N37" s="161"/>
      <c r="O37" s="159"/>
      <c r="P37" s="160"/>
      <c r="Q37" s="160"/>
      <c r="R37" s="159"/>
      <c r="S37" s="159"/>
      <c r="T37" s="160"/>
      <c r="U37" s="161"/>
      <c r="V37" s="161"/>
      <c r="W37" s="161"/>
      <c r="X37" s="154"/>
    </row>
    <row r="38" customFormat="false" ht="17.25" hidden="false" customHeight="true" outlineLevel="0" collapsed="false">
      <c r="A38" s="162" t="n">
        <v>19961</v>
      </c>
      <c r="B38" s="162"/>
      <c r="C38" s="163" t="n">
        <v>7366</v>
      </c>
      <c r="D38" s="163"/>
      <c r="E38" s="164" t="n">
        <f aca="false">SUM(G38:I38)</f>
        <v>58744</v>
      </c>
      <c r="F38" s="164"/>
      <c r="G38" s="165" t="n">
        <v>608</v>
      </c>
      <c r="H38" s="165" t="n">
        <v>54089</v>
      </c>
      <c r="I38" s="166" t="n">
        <v>4047</v>
      </c>
      <c r="J38" s="164" t="n">
        <v>25095</v>
      </c>
      <c r="K38" s="164"/>
      <c r="L38" s="166" t="n">
        <v>32</v>
      </c>
      <c r="M38" s="164" t="n">
        <v>236970</v>
      </c>
      <c r="N38" s="164"/>
      <c r="O38" s="166" t="n">
        <v>1945</v>
      </c>
      <c r="P38" s="167" t="n">
        <v>103.4</v>
      </c>
      <c r="Q38" s="167"/>
      <c r="R38" s="168" t="n">
        <v>999.2</v>
      </c>
      <c r="S38" s="168"/>
      <c r="T38" s="169" t="n">
        <v>29.9</v>
      </c>
      <c r="U38" s="168" t="n">
        <v>2191.8</v>
      </c>
      <c r="V38" s="168"/>
      <c r="W38" s="168"/>
      <c r="X38" s="34" t="s">
        <v>31</v>
      </c>
      <c r="Y38" s="35"/>
      <c r="Z38" s="35"/>
    </row>
    <row r="39" customFormat="false" ht="17.25" hidden="false" customHeight="true" outlineLevel="0" collapsed="false">
      <c r="A39" s="170" t="n">
        <v>9699</v>
      </c>
      <c r="B39" s="170"/>
      <c r="C39" s="171" t="n">
        <v>2927</v>
      </c>
      <c r="D39" s="171"/>
      <c r="E39" s="170" t="n">
        <f aca="false">SUM(G39:I39)</f>
        <v>16229</v>
      </c>
      <c r="F39" s="170"/>
      <c r="G39" s="172" t="n">
        <v>105</v>
      </c>
      <c r="H39" s="172" t="n">
        <v>14018</v>
      </c>
      <c r="I39" s="171" t="n">
        <v>2106</v>
      </c>
      <c r="J39" s="173" t="n">
        <v>0</v>
      </c>
      <c r="K39" s="173"/>
      <c r="L39" s="174" t="n">
        <v>0</v>
      </c>
      <c r="M39" s="170" t="n">
        <v>76085</v>
      </c>
      <c r="N39" s="170"/>
      <c r="O39" s="171" t="n">
        <v>516</v>
      </c>
      <c r="P39" s="175" t="n">
        <v>0.9</v>
      </c>
      <c r="Q39" s="175"/>
      <c r="R39" s="176" t="n">
        <v>306.8</v>
      </c>
      <c r="S39" s="176"/>
      <c r="T39" s="177" t="n">
        <v>1.25</v>
      </c>
      <c r="U39" s="178" t="n">
        <v>736.8</v>
      </c>
      <c r="V39" s="178"/>
      <c r="W39" s="178"/>
      <c r="X39" s="49" t="s">
        <v>32</v>
      </c>
      <c r="Y39" s="35"/>
      <c r="Z39" s="35"/>
    </row>
    <row r="40" customFormat="false" ht="17.25" hidden="false" customHeight="true" outlineLevel="0" collapsed="false">
      <c r="A40" s="179" t="n">
        <v>3460</v>
      </c>
      <c r="B40" s="179"/>
      <c r="C40" s="180" t="n">
        <v>2482</v>
      </c>
      <c r="D40" s="180"/>
      <c r="E40" s="179" t="n">
        <f aca="false">SUM(G40:I40)</f>
        <v>17181</v>
      </c>
      <c r="F40" s="179"/>
      <c r="G40" s="181" t="n">
        <v>147</v>
      </c>
      <c r="H40" s="181" t="n">
        <v>13115</v>
      </c>
      <c r="I40" s="180" t="n">
        <v>3919</v>
      </c>
      <c r="J40" s="182" t="n">
        <v>0</v>
      </c>
      <c r="K40" s="182"/>
      <c r="L40" s="183" t="n">
        <v>0</v>
      </c>
      <c r="M40" s="179" t="n">
        <v>62050</v>
      </c>
      <c r="N40" s="179"/>
      <c r="O40" s="180" t="n">
        <v>452</v>
      </c>
      <c r="P40" s="184" t="n">
        <v>0.8</v>
      </c>
      <c r="Q40" s="184"/>
      <c r="R40" s="185" t="n">
        <v>259.5</v>
      </c>
      <c r="S40" s="185"/>
      <c r="T40" s="186" t="n">
        <v>0.8</v>
      </c>
      <c r="U40" s="187" t="n">
        <v>676.2</v>
      </c>
      <c r="V40" s="187"/>
      <c r="W40" s="187"/>
      <c r="X40" s="62" t="s">
        <v>33</v>
      </c>
      <c r="Y40" s="35"/>
      <c r="Z40" s="35"/>
    </row>
    <row r="41" customFormat="false" ht="17.25" hidden="false" customHeight="true" outlineLevel="0" collapsed="false">
      <c r="A41" s="170" t="n">
        <v>6256</v>
      </c>
      <c r="B41" s="170"/>
      <c r="C41" s="171" t="n">
        <v>2326</v>
      </c>
      <c r="D41" s="171"/>
      <c r="E41" s="170" t="n">
        <f aca="false">SUM(G41:I41)</f>
        <v>20823</v>
      </c>
      <c r="F41" s="170"/>
      <c r="G41" s="172" t="n">
        <v>132</v>
      </c>
      <c r="H41" s="172" t="n">
        <v>17025</v>
      </c>
      <c r="I41" s="171" t="n">
        <v>3666</v>
      </c>
      <c r="J41" s="170" t="n">
        <v>0</v>
      </c>
      <c r="K41" s="170"/>
      <c r="L41" s="171" t="n">
        <v>0</v>
      </c>
      <c r="M41" s="170" t="n">
        <v>53675</v>
      </c>
      <c r="N41" s="170"/>
      <c r="O41" s="171" t="n">
        <v>517</v>
      </c>
      <c r="P41" s="175" t="n">
        <v>0.9</v>
      </c>
      <c r="Q41" s="175"/>
      <c r="R41" s="178" t="n">
        <v>331.2</v>
      </c>
      <c r="S41" s="178"/>
      <c r="T41" s="177" t="n">
        <v>0.29</v>
      </c>
      <c r="U41" s="178" t="n">
        <v>773.8</v>
      </c>
      <c r="V41" s="178"/>
      <c r="W41" s="178"/>
      <c r="X41" s="49" t="s">
        <v>34</v>
      </c>
      <c r="Y41" s="35"/>
      <c r="Z41" s="35"/>
    </row>
    <row r="42" customFormat="false" ht="17.25" hidden="false" customHeight="true" outlineLevel="0" collapsed="false">
      <c r="A42" s="188" t="n">
        <v>27138</v>
      </c>
      <c r="B42" s="188"/>
      <c r="C42" s="189" t="n">
        <v>9083</v>
      </c>
      <c r="D42" s="189"/>
      <c r="E42" s="188" t="n">
        <f aca="false">SUM(G42:I42)</f>
        <v>75139</v>
      </c>
      <c r="F42" s="188"/>
      <c r="G42" s="190" t="n">
        <v>2316</v>
      </c>
      <c r="H42" s="190" t="n">
        <v>42524</v>
      </c>
      <c r="I42" s="189" t="n">
        <v>30299</v>
      </c>
      <c r="J42" s="188" t="n">
        <v>27060</v>
      </c>
      <c r="K42" s="188"/>
      <c r="L42" s="189" t="n">
        <v>37</v>
      </c>
      <c r="M42" s="188" t="n">
        <v>385215</v>
      </c>
      <c r="N42" s="188"/>
      <c r="O42" s="189" t="n">
        <v>2575</v>
      </c>
      <c r="P42" s="191" t="n">
        <v>102.08</v>
      </c>
      <c r="Q42" s="191"/>
      <c r="R42" s="192" t="n">
        <v>1280.7</v>
      </c>
      <c r="S42" s="192"/>
      <c r="T42" s="193" t="n">
        <v>32</v>
      </c>
      <c r="U42" s="192" t="n">
        <v>2513.6</v>
      </c>
      <c r="V42" s="192"/>
      <c r="W42" s="192"/>
      <c r="X42" s="81" t="s">
        <v>35</v>
      </c>
      <c r="Y42" s="35"/>
      <c r="Z42" s="35"/>
    </row>
    <row r="43" customFormat="false" ht="17.25" hidden="false" customHeight="true" outlineLevel="0" collapsed="false">
      <c r="A43" s="170" t="n">
        <v>4134</v>
      </c>
      <c r="B43" s="170"/>
      <c r="C43" s="171" t="n">
        <v>2206</v>
      </c>
      <c r="D43" s="171"/>
      <c r="E43" s="170" t="n">
        <f aca="false">SUM(G43:I43)</f>
        <v>16898</v>
      </c>
      <c r="F43" s="170"/>
      <c r="G43" s="172" t="n">
        <v>85</v>
      </c>
      <c r="H43" s="172" t="n">
        <v>15376</v>
      </c>
      <c r="I43" s="171" t="n">
        <v>1437</v>
      </c>
      <c r="J43" s="170" t="n">
        <v>0</v>
      </c>
      <c r="K43" s="170"/>
      <c r="L43" s="171" t="n">
        <v>0</v>
      </c>
      <c r="M43" s="170" t="n">
        <v>58135</v>
      </c>
      <c r="N43" s="170"/>
      <c r="O43" s="171" t="n">
        <v>455</v>
      </c>
      <c r="P43" s="175" t="n">
        <v>0.5</v>
      </c>
      <c r="Q43" s="175"/>
      <c r="R43" s="178" t="n">
        <v>292</v>
      </c>
      <c r="S43" s="178"/>
      <c r="T43" s="177" t="n">
        <v>0</v>
      </c>
      <c r="U43" s="178" t="n">
        <v>717.4</v>
      </c>
      <c r="V43" s="178"/>
      <c r="W43" s="178"/>
      <c r="X43" s="49" t="s">
        <v>36</v>
      </c>
      <c r="Y43" s="35"/>
      <c r="Z43" s="35"/>
    </row>
    <row r="44" customFormat="false" ht="17.25" hidden="false" customHeight="true" outlineLevel="0" collapsed="false">
      <c r="A44" s="188" t="n">
        <v>17297</v>
      </c>
      <c r="B44" s="188"/>
      <c r="C44" s="189" t="n">
        <v>4066</v>
      </c>
      <c r="D44" s="189"/>
      <c r="E44" s="188" t="n">
        <f aca="false">SUM(G44:I44)</f>
        <v>30966</v>
      </c>
      <c r="F44" s="188"/>
      <c r="G44" s="190" t="n">
        <v>461</v>
      </c>
      <c r="H44" s="190" t="n">
        <v>25157</v>
      </c>
      <c r="I44" s="189" t="n">
        <v>5348</v>
      </c>
      <c r="J44" s="188" t="n">
        <v>14995</v>
      </c>
      <c r="K44" s="188"/>
      <c r="L44" s="189" t="n">
        <v>21</v>
      </c>
      <c r="M44" s="188" t="n">
        <v>117120</v>
      </c>
      <c r="N44" s="188"/>
      <c r="O44" s="189" t="n">
        <v>827</v>
      </c>
      <c r="P44" s="191" t="n">
        <v>54.2</v>
      </c>
      <c r="Q44" s="191"/>
      <c r="R44" s="192" t="n">
        <v>646.7</v>
      </c>
      <c r="S44" s="192"/>
      <c r="T44" s="193" t="n">
        <v>16.45</v>
      </c>
      <c r="U44" s="192" t="n">
        <v>855.5</v>
      </c>
      <c r="V44" s="192"/>
      <c r="W44" s="192"/>
      <c r="X44" s="81" t="s">
        <v>37</v>
      </c>
      <c r="Y44" s="35"/>
      <c r="Z44" s="35"/>
    </row>
    <row r="45" customFormat="false" ht="17.25" hidden="false" customHeight="true" outlineLevel="0" collapsed="false">
      <c r="A45" s="170" t="n">
        <v>4205</v>
      </c>
      <c r="B45" s="170"/>
      <c r="C45" s="171" t="n">
        <v>2265</v>
      </c>
      <c r="D45" s="171"/>
      <c r="E45" s="170" t="n">
        <f aca="false">SUM(G45:I45)</f>
        <v>11894</v>
      </c>
      <c r="F45" s="170"/>
      <c r="G45" s="172" t="n">
        <v>25</v>
      </c>
      <c r="H45" s="172" t="n">
        <v>8970</v>
      </c>
      <c r="I45" s="171" t="n">
        <v>2899</v>
      </c>
      <c r="J45" s="170" t="n">
        <v>0</v>
      </c>
      <c r="K45" s="170"/>
      <c r="L45" s="171" t="n">
        <v>0</v>
      </c>
      <c r="M45" s="170" t="n">
        <v>49940</v>
      </c>
      <c r="N45" s="170"/>
      <c r="O45" s="171" t="n">
        <v>388</v>
      </c>
      <c r="P45" s="175" t="n">
        <v>0.17</v>
      </c>
      <c r="Q45" s="175"/>
      <c r="R45" s="178" t="n">
        <v>234.2</v>
      </c>
      <c r="S45" s="178"/>
      <c r="T45" s="177" t="n">
        <v>0</v>
      </c>
      <c r="U45" s="178" t="n">
        <v>340.2</v>
      </c>
      <c r="V45" s="178"/>
      <c r="W45" s="178"/>
      <c r="X45" s="49" t="s">
        <v>38</v>
      </c>
      <c r="Y45" s="35"/>
      <c r="Z45" s="35"/>
    </row>
    <row r="46" customFormat="false" ht="17.25" hidden="false" customHeight="true" outlineLevel="0" collapsed="false">
      <c r="A46" s="188" t="n">
        <v>10288</v>
      </c>
      <c r="B46" s="188"/>
      <c r="C46" s="189" t="n">
        <v>2881</v>
      </c>
      <c r="D46" s="189"/>
      <c r="E46" s="188" t="n">
        <f aca="false">SUM(G46:I46)</f>
        <v>25826</v>
      </c>
      <c r="F46" s="188"/>
      <c r="G46" s="190" t="n">
        <v>93</v>
      </c>
      <c r="H46" s="190" t="n">
        <v>24449</v>
      </c>
      <c r="I46" s="189" t="n">
        <v>1284</v>
      </c>
      <c r="J46" s="188" t="n">
        <v>1430</v>
      </c>
      <c r="K46" s="188"/>
      <c r="L46" s="189" t="n">
        <v>2</v>
      </c>
      <c r="M46" s="188" t="n">
        <v>85535</v>
      </c>
      <c r="N46" s="188"/>
      <c r="O46" s="189" t="n">
        <v>655</v>
      </c>
      <c r="P46" s="191" t="n">
        <v>17.95</v>
      </c>
      <c r="Q46" s="191"/>
      <c r="R46" s="192" t="n">
        <v>445.5</v>
      </c>
      <c r="S46" s="192"/>
      <c r="T46" s="193" t="n">
        <v>0.38</v>
      </c>
      <c r="U46" s="192" t="n">
        <v>982.4</v>
      </c>
      <c r="V46" s="192"/>
      <c r="W46" s="192"/>
      <c r="X46" s="81" t="s">
        <v>39</v>
      </c>
      <c r="Y46" s="35"/>
      <c r="Z46" s="35"/>
    </row>
    <row r="47" s="194" customFormat="true" ht="17.25" hidden="false" customHeight="true" outlineLevel="0" collapsed="false">
      <c r="A47" s="170" t="n">
        <v>13638</v>
      </c>
      <c r="B47" s="170"/>
      <c r="C47" s="171" t="n">
        <v>4428</v>
      </c>
      <c r="D47" s="171"/>
      <c r="E47" s="170" t="n">
        <f aca="false">SUM(G47:I47)</f>
        <v>32624</v>
      </c>
      <c r="F47" s="170"/>
      <c r="G47" s="172" t="n">
        <v>1279</v>
      </c>
      <c r="H47" s="172" t="n">
        <v>23999</v>
      </c>
      <c r="I47" s="171" t="n">
        <v>7346</v>
      </c>
      <c r="J47" s="170" t="n">
        <v>500</v>
      </c>
      <c r="K47" s="170"/>
      <c r="L47" s="171" t="n">
        <v>1</v>
      </c>
      <c r="M47" s="170" t="n">
        <v>198635</v>
      </c>
      <c r="N47" s="170"/>
      <c r="O47" s="171" t="n">
        <v>1603</v>
      </c>
      <c r="P47" s="175" t="n">
        <v>22.3</v>
      </c>
      <c r="Q47" s="175"/>
      <c r="R47" s="178" t="n">
        <v>504.4</v>
      </c>
      <c r="S47" s="178"/>
      <c r="T47" s="177" t="n">
        <v>5.26</v>
      </c>
      <c r="U47" s="178" t="n">
        <v>1095.1</v>
      </c>
      <c r="V47" s="178"/>
      <c r="W47" s="178"/>
      <c r="X47" s="49" t="s">
        <v>40</v>
      </c>
      <c r="Y47" s="35"/>
      <c r="Z47" s="35"/>
    </row>
    <row r="48" customFormat="false" ht="17.25" hidden="false" customHeight="true" outlineLevel="0" collapsed="false">
      <c r="A48" s="188" t="n">
        <v>13193</v>
      </c>
      <c r="B48" s="188"/>
      <c r="C48" s="189" t="n">
        <v>6837</v>
      </c>
      <c r="D48" s="189"/>
      <c r="E48" s="188" t="n">
        <f aca="false">SUM(G48:I48)</f>
        <v>35280</v>
      </c>
      <c r="F48" s="188"/>
      <c r="G48" s="190" t="n">
        <v>786</v>
      </c>
      <c r="H48" s="190" t="n">
        <v>30764</v>
      </c>
      <c r="I48" s="189" t="n">
        <v>3730</v>
      </c>
      <c r="J48" s="188" t="n">
        <v>3660</v>
      </c>
      <c r="K48" s="188"/>
      <c r="L48" s="189" t="n">
        <v>5</v>
      </c>
      <c r="M48" s="188" t="n">
        <v>142285</v>
      </c>
      <c r="N48" s="188"/>
      <c r="O48" s="189" t="n">
        <v>1149</v>
      </c>
      <c r="P48" s="191" t="n">
        <v>26.72</v>
      </c>
      <c r="Q48" s="191"/>
      <c r="R48" s="192" t="n">
        <v>697.7</v>
      </c>
      <c r="S48" s="192"/>
      <c r="T48" s="193" t="n">
        <v>6.54</v>
      </c>
      <c r="U48" s="192" t="n">
        <v>1077.8</v>
      </c>
      <c r="V48" s="192"/>
      <c r="W48" s="192"/>
      <c r="X48" s="81" t="s">
        <v>41</v>
      </c>
      <c r="Y48" s="35"/>
      <c r="Z48" s="35"/>
    </row>
    <row r="49" customFormat="false" ht="17.25" hidden="false" customHeight="true" outlineLevel="0" collapsed="false">
      <c r="A49" s="170" t="n">
        <v>9656</v>
      </c>
      <c r="B49" s="170"/>
      <c r="C49" s="171" t="n">
        <v>3623</v>
      </c>
      <c r="D49" s="171"/>
      <c r="E49" s="170" t="n">
        <f aca="false">SUM(G49:I49)</f>
        <v>22004</v>
      </c>
      <c r="F49" s="170"/>
      <c r="G49" s="172" t="n">
        <v>674</v>
      </c>
      <c r="H49" s="172" t="n">
        <v>15917</v>
      </c>
      <c r="I49" s="171" t="n">
        <v>5413</v>
      </c>
      <c r="J49" s="170" t="n">
        <v>315</v>
      </c>
      <c r="K49" s="170"/>
      <c r="L49" s="171" t="n">
        <v>1</v>
      </c>
      <c r="M49" s="170" t="n">
        <v>55365</v>
      </c>
      <c r="N49" s="170"/>
      <c r="O49" s="171" t="n">
        <v>523</v>
      </c>
      <c r="P49" s="175" t="n">
        <v>20.54</v>
      </c>
      <c r="Q49" s="175"/>
      <c r="R49" s="178" t="n">
        <v>419.1</v>
      </c>
      <c r="S49" s="178"/>
      <c r="T49" s="177" t="n">
        <v>0.75</v>
      </c>
      <c r="U49" s="178" t="n">
        <v>637.1</v>
      </c>
      <c r="V49" s="178"/>
      <c r="W49" s="178"/>
      <c r="X49" s="49" t="s">
        <v>42</v>
      </c>
      <c r="Y49" s="35"/>
      <c r="Z49" s="35"/>
    </row>
    <row r="50" customFormat="false" ht="17.25" hidden="false" customHeight="true" outlineLevel="0" collapsed="false">
      <c r="A50" s="188" t="n">
        <v>2179</v>
      </c>
      <c r="B50" s="188"/>
      <c r="C50" s="189" t="n">
        <v>2472</v>
      </c>
      <c r="D50" s="189"/>
      <c r="E50" s="188" t="n">
        <f aca="false">SUM(G50:I50)</f>
        <v>16750</v>
      </c>
      <c r="F50" s="188"/>
      <c r="G50" s="190" t="n">
        <v>26</v>
      </c>
      <c r="H50" s="190" t="n">
        <v>11734</v>
      </c>
      <c r="I50" s="189" t="n">
        <v>4990</v>
      </c>
      <c r="J50" s="188" t="n">
        <v>655</v>
      </c>
      <c r="K50" s="188"/>
      <c r="L50" s="189" t="n">
        <v>2</v>
      </c>
      <c r="M50" s="188" t="n">
        <v>22440</v>
      </c>
      <c r="N50" s="188"/>
      <c r="O50" s="189" t="n">
        <v>255</v>
      </c>
      <c r="P50" s="191" t="n">
        <v>0.8</v>
      </c>
      <c r="Q50" s="191"/>
      <c r="R50" s="192" t="n">
        <v>170.5</v>
      </c>
      <c r="S50" s="192"/>
      <c r="T50" s="193" t="n">
        <v>0.85</v>
      </c>
      <c r="U50" s="192" t="n">
        <v>575.7</v>
      </c>
      <c r="V50" s="192"/>
      <c r="W50" s="192"/>
      <c r="X50" s="81" t="s">
        <v>43</v>
      </c>
      <c r="Y50" s="35"/>
      <c r="Z50" s="35"/>
    </row>
    <row r="51" customFormat="false" ht="29.25" hidden="false" customHeight="true" outlineLevel="0" collapsed="false">
      <c r="A51" s="195" t="n">
        <f aca="false">SUM(A38:B50)</f>
        <v>141104</v>
      </c>
      <c r="B51" s="195"/>
      <c r="C51" s="196" t="n">
        <f aca="false">SUM(C38:D50)</f>
        <v>52962</v>
      </c>
      <c r="D51" s="196"/>
      <c r="E51" s="195" t="n">
        <f aca="false">SUM(E38:F50)</f>
        <v>380358</v>
      </c>
      <c r="F51" s="195"/>
      <c r="G51" s="197" t="n">
        <f aca="false">SUM(G38:G50)</f>
        <v>6737</v>
      </c>
      <c r="H51" s="197" t="n">
        <f aca="false">SUM(H38:H50)</f>
        <v>297137</v>
      </c>
      <c r="I51" s="197" t="n">
        <f aca="false">SUM(I38:I50)</f>
        <v>76484</v>
      </c>
      <c r="J51" s="195" t="n">
        <f aca="false">SUM(J38:K50)</f>
        <v>73710</v>
      </c>
      <c r="K51" s="195"/>
      <c r="L51" s="196" t="n">
        <f aca="false">SUM(L38:L50)</f>
        <v>101</v>
      </c>
      <c r="M51" s="195" t="n">
        <f aca="false">SUM(M38:N50)</f>
        <v>1543450</v>
      </c>
      <c r="N51" s="195"/>
      <c r="O51" s="196" t="n">
        <f aca="false">SUM(O38:O50)</f>
        <v>11860</v>
      </c>
      <c r="P51" s="198" t="n">
        <f aca="false">SUM(P38:Q50)</f>
        <v>351.26</v>
      </c>
      <c r="Q51" s="198"/>
      <c r="R51" s="199" t="n">
        <f aca="false">SUM(R38:S50)</f>
        <v>6587.5</v>
      </c>
      <c r="S51" s="199"/>
      <c r="T51" s="200" t="n">
        <f aca="false">SUM(T38:T50)</f>
        <v>94.47</v>
      </c>
      <c r="U51" s="199" t="n">
        <f aca="false">SUM(U38:W50)</f>
        <v>13173.4</v>
      </c>
      <c r="V51" s="199"/>
      <c r="W51" s="199"/>
      <c r="X51" s="88" t="s">
        <v>44</v>
      </c>
      <c r="Y51" s="35"/>
      <c r="Z51" s="35"/>
    </row>
    <row r="52" customFormat="false" ht="17.25" hidden="false" customHeight="true" outlineLevel="0" collapsed="false">
      <c r="A52" s="170" t="n">
        <v>20100</v>
      </c>
      <c r="B52" s="170"/>
      <c r="C52" s="201" t="n">
        <v>9020</v>
      </c>
      <c r="D52" s="201"/>
      <c r="E52" s="170" t="n">
        <f aca="false">SUM(G52:I52)</f>
        <v>66448</v>
      </c>
      <c r="F52" s="170"/>
      <c r="G52" s="172" t="n">
        <v>1462</v>
      </c>
      <c r="H52" s="172" t="n">
        <v>47021</v>
      </c>
      <c r="I52" s="171" t="n">
        <v>17965</v>
      </c>
      <c r="J52" s="170" t="n">
        <v>14030</v>
      </c>
      <c r="K52" s="170"/>
      <c r="L52" s="171" t="n">
        <v>17</v>
      </c>
      <c r="M52" s="170" t="n">
        <v>196260</v>
      </c>
      <c r="N52" s="170"/>
      <c r="O52" s="171" t="n">
        <v>1461</v>
      </c>
      <c r="P52" s="202" t="n">
        <v>68.09</v>
      </c>
      <c r="Q52" s="202"/>
      <c r="R52" s="178" t="n">
        <v>984.4</v>
      </c>
      <c r="S52" s="178"/>
      <c r="T52" s="177" t="n">
        <v>18.26</v>
      </c>
      <c r="U52" s="178" t="n">
        <v>2110.3</v>
      </c>
      <c r="V52" s="178"/>
      <c r="W52" s="178"/>
      <c r="X52" s="203" t="s">
        <v>45</v>
      </c>
      <c r="Y52" s="35"/>
      <c r="Z52" s="35"/>
    </row>
    <row r="53" customFormat="false" ht="17.25" hidden="false" customHeight="true" outlineLevel="0" collapsed="false">
      <c r="A53" s="179" t="n">
        <v>3367</v>
      </c>
      <c r="B53" s="179"/>
      <c r="C53" s="180" t="n">
        <v>5920</v>
      </c>
      <c r="D53" s="180"/>
      <c r="E53" s="188" t="n">
        <f aca="false">SUM(G53:I53)</f>
        <v>22544</v>
      </c>
      <c r="F53" s="188"/>
      <c r="G53" s="181" t="n">
        <v>0</v>
      </c>
      <c r="H53" s="181" t="n">
        <v>21792</v>
      </c>
      <c r="I53" s="180" t="n">
        <v>752</v>
      </c>
      <c r="J53" s="179" t="n">
        <v>0</v>
      </c>
      <c r="K53" s="179"/>
      <c r="L53" s="180" t="n">
        <v>0</v>
      </c>
      <c r="M53" s="179" t="n">
        <v>76650</v>
      </c>
      <c r="N53" s="179"/>
      <c r="O53" s="180" t="n">
        <v>650</v>
      </c>
      <c r="P53" s="184" t="n">
        <v>0</v>
      </c>
      <c r="Q53" s="184"/>
      <c r="R53" s="187" t="n">
        <v>284.2</v>
      </c>
      <c r="S53" s="187"/>
      <c r="T53" s="186" t="n">
        <v>0</v>
      </c>
      <c r="U53" s="187" t="n">
        <v>702.5</v>
      </c>
      <c r="V53" s="187"/>
      <c r="W53" s="187"/>
      <c r="X53" s="81" t="s">
        <v>46</v>
      </c>
      <c r="Y53" s="35"/>
      <c r="Z53" s="35"/>
    </row>
    <row r="54" customFormat="false" ht="17.25" hidden="false" customHeight="true" outlineLevel="0" collapsed="false">
      <c r="A54" s="170" t="n">
        <v>14450</v>
      </c>
      <c r="B54" s="170"/>
      <c r="C54" s="171" t="n">
        <v>4897</v>
      </c>
      <c r="D54" s="171"/>
      <c r="E54" s="170" t="n">
        <f aca="false">SUM(G54:I54)</f>
        <v>32294</v>
      </c>
      <c r="F54" s="170"/>
      <c r="G54" s="172" t="n">
        <v>426</v>
      </c>
      <c r="H54" s="172" t="n">
        <v>24599</v>
      </c>
      <c r="I54" s="171" t="n">
        <v>7269</v>
      </c>
      <c r="J54" s="170" t="n">
        <v>2630</v>
      </c>
      <c r="K54" s="170"/>
      <c r="L54" s="171" t="n">
        <v>5</v>
      </c>
      <c r="M54" s="170" t="n">
        <v>123765</v>
      </c>
      <c r="N54" s="170"/>
      <c r="O54" s="171" t="n">
        <v>1048</v>
      </c>
      <c r="P54" s="175" t="n">
        <v>47.63</v>
      </c>
      <c r="Q54" s="175"/>
      <c r="R54" s="178" t="n">
        <v>592.9</v>
      </c>
      <c r="S54" s="178"/>
      <c r="T54" s="177" t="n">
        <v>5.31</v>
      </c>
      <c r="U54" s="178" t="n">
        <v>1086.9</v>
      </c>
      <c r="V54" s="178"/>
      <c r="W54" s="178"/>
      <c r="X54" s="121" t="s">
        <v>47</v>
      </c>
      <c r="Y54" s="35"/>
      <c r="Z54" s="35"/>
    </row>
    <row r="55" customFormat="false" ht="17.25" hidden="false" customHeight="true" outlineLevel="0" collapsed="false">
      <c r="A55" s="179" t="n">
        <v>4161</v>
      </c>
      <c r="B55" s="179"/>
      <c r="C55" s="180" t="n">
        <v>1479</v>
      </c>
      <c r="D55" s="180"/>
      <c r="E55" s="188" t="n">
        <f aca="false">SUM(G55:I55)</f>
        <v>17033</v>
      </c>
      <c r="F55" s="188"/>
      <c r="G55" s="181" t="n">
        <v>297</v>
      </c>
      <c r="H55" s="181" t="n">
        <v>13135</v>
      </c>
      <c r="I55" s="180" t="n">
        <v>3601</v>
      </c>
      <c r="J55" s="179" t="n">
        <v>0</v>
      </c>
      <c r="K55" s="179"/>
      <c r="L55" s="180" t="n">
        <v>0</v>
      </c>
      <c r="M55" s="179" t="n">
        <v>36160</v>
      </c>
      <c r="N55" s="179"/>
      <c r="O55" s="180" t="n">
        <v>422</v>
      </c>
      <c r="P55" s="184" t="n">
        <v>4.34</v>
      </c>
      <c r="Q55" s="184"/>
      <c r="R55" s="187" t="n">
        <v>192.9</v>
      </c>
      <c r="S55" s="187"/>
      <c r="T55" s="186" t="n">
        <v>0.2</v>
      </c>
      <c r="U55" s="187" t="n">
        <v>910</v>
      </c>
      <c r="V55" s="187"/>
      <c r="W55" s="187"/>
      <c r="X55" s="131" t="s">
        <v>48</v>
      </c>
      <c r="Y55" s="35"/>
      <c r="Z55" s="35"/>
    </row>
    <row r="56" customFormat="false" ht="17.25" hidden="false" customHeight="true" outlineLevel="0" collapsed="false">
      <c r="A56" s="170" t="n">
        <v>20412</v>
      </c>
      <c r="B56" s="170"/>
      <c r="C56" s="171" t="n">
        <v>9050</v>
      </c>
      <c r="D56" s="171"/>
      <c r="E56" s="170" t="n">
        <f aca="false">SUM(G56:I56)</f>
        <v>52744</v>
      </c>
      <c r="F56" s="170"/>
      <c r="G56" s="172" t="n">
        <v>1150</v>
      </c>
      <c r="H56" s="172" t="n">
        <v>48607</v>
      </c>
      <c r="I56" s="171" t="n">
        <v>2987</v>
      </c>
      <c r="J56" s="170" t="n">
        <v>2650</v>
      </c>
      <c r="K56" s="170"/>
      <c r="L56" s="171" t="n">
        <v>4</v>
      </c>
      <c r="M56" s="170" t="n">
        <v>243290</v>
      </c>
      <c r="N56" s="170"/>
      <c r="O56" s="171" t="n">
        <v>1637</v>
      </c>
      <c r="P56" s="175" t="n">
        <v>36.66</v>
      </c>
      <c r="Q56" s="175"/>
      <c r="R56" s="178" t="n">
        <v>833.8</v>
      </c>
      <c r="S56" s="178"/>
      <c r="T56" s="177" t="n">
        <v>4.23</v>
      </c>
      <c r="U56" s="178" t="n">
        <v>2044.2</v>
      </c>
      <c r="V56" s="178"/>
      <c r="W56" s="178"/>
      <c r="X56" s="121" t="s">
        <v>49</v>
      </c>
      <c r="Y56" s="35"/>
      <c r="Z56" s="35"/>
    </row>
    <row r="57" customFormat="false" ht="17.25" hidden="false" customHeight="true" outlineLevel="0" collapsed="false">
      <c r="A57" s="188" t="n">
        <v>6624</v>
      </c>
      <c r="B57" s="188"/>
      <c r="C57" s="189" t="n">
        <v>1266</v>
      </c>
      <c r="D57" s="189"/>
      <c r="E57" s="179" t="n">
        <f aca="false">SUM(G57:I57)</f>
        <v>18815</v>
      </c>
      <c r="F57" s="179"/>
      <c r="G57" s="181" t="n">
        <v>83</v>
      </c>
      <c r="H57" s="181" t="n">
        <v>17858</v>
      </c>
      <c r="I57" s="180" t="n">
        <v>874</v>
      </c>
      <c r="J57" s="179" t="n">
        <v>1430</v>
      </c>
      <c r="K57" s="179"/>
      <c r="L57" s="180" t="n">
        <v>2</v>
      </c>
      <c r="M57" s="179" t="n">
        <v>97255</v>
      </c>
      <c r="N57" s="179"/>
      <c r="O57" s="180" t="n">
        <v>615</v>
      </c>
      <c r="P57" s="184" t="n">
        <v>8.65</v>
      </c>
      <c r="Q57" s="184"/>
      <c r="R57" s="187" t="n">
        <v>308.4</v>
      </c>
      <c r="S57" s="187"/>
      <c r="T57" s="186" t="n">
        <v>2.2</v>
      </c>
      <c r="U57" s="187" t="n">
        <v>757.3</v>
      </c>
      <c r="V57" s="187"/>
      <c r="W57" s="187"/>
      <c r="X57" s="120" t="s">
        <v>50</v>
      </c>
      <c r="Y57" s="35"/>
      <c r="Z57" s="35"/>
    </row>
    <row r="58" customFormat="false" ht="17.25" hidden="false" customHeight="true" outlineLevel="0" collapsed="false">
      <c r="A58" s="170" t="n">
        <v>4415</v>
      </c>
      <c r="B58" s="170"/>
      <c r="C58" s="171" t="n">
        <v>810</v>
      </c>
      <c r="D58" s="171"/>
      <c r="E58" s="170" t="n">
        <f aca="false">SUM(G58:I58)</f>
        <v>10956</v>
      </c>
      <c r="F58" s="170"/>
      <c r="G58" s="172" t="n">
        <v>0</v>
      </c>
      <c r="H58" s="172" t="n">
        <v>10246</v>
      </c>
      <c r="I58" s="171" t="n">
        <v>710</v>
      </c>
      <c r="J58" s="170" t="n">
        <v>0</v>
      </c>
      <c r="K58" s="170"/>
      <c r="L58" s="171" t="n">
        <v>0</v>
      </c>
      <c r="M58" s="170" t="n">
        <v>26145</v>
      </c>
      <c r="N58" s="170"/>
      <c r="O58" s="171" t="n">
        <v>263</v>
      </c>
      <c r="P58" s="175" t="n">
        <v>2.02</v>
      </c>
      <c r="Q58" s="175"/>
      <c r="R58" s="178" t="n">
        <v>131.6</v>
      </c>
      <c r="S58" s="178"/>
      <c r="T58" s="177" t="n">
        <v>0.2</v>
      </c>
      <c r="U58" s="178" t="n">
        <v>424.2</v>
      </c>
      <c r="V58" s="178"/>
      <c r="W58" s="178"/>
      <c r="X58" s="121" t="s">
        <v>51</v>
      </c>
      <c r="Y58" s="35"/>
      <c r="Z58" s="35"/>
    </row>
    <row r="59" customFormat="false" ht="17.25" hidden="false" customHeight="true" outlineLevel="0" collapsed="false">
      <c r="A59" s="188" t="n">
        <v>12302</v>
      </c>
      <c r="B59" s="188"/>
      <c r="C59" s="189" t="n">
        <v>4108</v>
      </c>
      <c r="D59" s="189"/>
      <c r="E59" s="188" t="n">
        <f aca="false">SUM(G59:I59)</f>
        <v>30565</v>
      </c>
      <c r="F59" s="188"/>
      <c r="G59" s="190" t="n">
        <v>23</v>
      </c>
      <c r="H59" s="190" t="n">
        <v>28021</v>
      </c>
      <c r="I59" s="189" t="n">
        <v>2521</v>
      </c>
      <c r="J59" s="188" t="n">
        <v>400</v>
      </c>
      <c r="K59" s="188"/>
      <c r="L59" s="189" t="n">
        <v>1</v>
      </c>
      <c r="M59" s="188" t="n">
        <v>86865</v>
      </c>
      <c r="N59" s="188"/>
      <c r="O59" s="189" t="n">
        <v>710</v>
      </c>
      <c r="P59" s="191" t="n">
        <v>6.34</v>
      </c>
      <c r="Q59" s="191"/>
      <c r="R59" s="192" t="n">
        <v>534.4</v>
      </c>
      <c r="S59" s="192"/>
      <c r="T59" s="193" t="n">
        <v>0.2</v>
      </c>
      <c r="U59" s="192" t="n">
        <v>1081.9</v>
      </c>
      <c r="V59" s="192"/>
      <c r="W59" s="192"/>
      <c r="X59" s="131" t="s">
        <v>52</v>
      </c>
      <c r="Y59" s="35"/>
      <c r="Z59" s="35"/>
    </row>
    <row r="60" customFormat="false" ht="17.25" hidden="false" customHeight="true" outlineLevel="0" collapsed="false">
      <c r="A60" s="170" t="n">
        <v>6444</v>
      </c>
      <c r="B60" s="170"/>
      <c r="C60" s="171" t="n">
        <v>4300</v>
      </c>
      <c r="D60" s="171"/>
      <c r="E60" s="170" t="n">
        <f aca="false">SUM(G60:I60)</f>
        <v>21628</v>
      </c>
      <c r="F60" s="170"/>
      <c r="G60" s="172" t="n">
        <v>0</v>
      </c>
      <c r="H60" s="172" t="n">
        <v>20559</v>
      </c>
      <c r="I60" s="171" t="n">
        <v>1069</v>
      </c>
      <c r="J60" s="170" t="n">
        <v>1130</v>
      </c>
      <c r="K60" s="170"/>
      <c r="L60" s="171" t="n">
        <v>2</v>
      </c>
      <c r="M60" s="170" t="n">
        <v>103780</v>
      </c>
      <c r="N60" s="170"/>
      <c r="O60" s="171" t="n">
        <v>742</v>
      </c>
      <c r="P60" s="175" t="n">
        <v>13.3</v>
      </c>
      <c r="Q60" s="175"/>
      <c r="R60" s="178" t="n">
        <v>281.7</v>
      </c>
      <c r="S60" s="178"/>
      <c r="T60" s="177" t="n">
        <v>0.76</v>
      </c>
      <c r="U60" s="178" t="n">
        <v>905.4</v>
      </c>
      <c r="V60" s="178"/>
      <c r="W60" s="178"/>
      <c r="X60" s="121" t="s">
        <v>53</v>
      </c>
      <c r="Y60" s="35"/>
      <c r="Z60" s="35"/>
    </row>
    <row r="61" customFormat="false" ht="17.25" hidden="false" customHeight="true" outlineLevel="0" collapsed="false">
      <c r="A61" s="188" t="n">
        <v>6384</v>
      </c>
      <c r="B61" s="188"/>
      <c r="C61" s="189" t="n">
        <v>6415</v>
      </c>
      <c r="D61" s="189"/>
      <c r="E61" s="188" t="n">
        <f aca="false">SUM(G61:I61)</f>
        <v>23518</v>
      </c>
      <c r="F61" s="188"/>
      <c r="G61" s="190" t="n">
        <v>333</v>
      </c>
      <c r="H61" s="190" t="n">
        <v>22078</v>
      </c>
      <c r="I61" s="189" t="n">
        <v>1107</v>
      </c>
      <c r="J61" s="188" t="n">
        <v>0</v>
      </c>
      <c r="K61" s="188"/>
      <c r="L61" s="189" t="n">
        <v>0</v>
      </c>
      <c r="M61" s="188" t="n">
        <v>75175</v>
      </c>
      <c r="N61" s="188"/>
      <c r="O61" s="189" t="n">
        <v>613</v>
      </c>
      <c r="P61" s="191" t="n">
        <v>17.73</v>
      </c>
      <c r="Q61" s="191"/>
      <c r="R61" s="192" t="n">
        <v>369</v>
      </c>
      <c r="S61" s="192"/>
      <c r="T61" s="193" t="n">
        <v>1.61</v>
      </c>
      <c r="U61" s="192" t="n">
        <v>944</v>
      </c>
      <c r="V61" s="192"/>
      <c r="W61" s="192"/>
      <c r="X61" s="131" t="s">
        <v>55</v>
      </c>
      <c r="Y61" s="35"/>
      <c r="Z61" s="35"/>
    </row>
    <row r="62" customFormat="false" ht="17.25" hidden="false" customHeight="true" outlineLevel="0" collapsed="false">
      <c r="A62" s="170" t="n">
        <v>3584</v>
      </c>
      <c r="B62" s="170"/>
      <c r="C62" s="171" t="n">
        <v>5376</v>
      </c>
      <c r="D62" s="171"/>
      <c r="E62" s="170" t="n">
        <f aca="false">SUM(G62:I62)</f>
        <v>19498</v>
      </c>
      <c r="F62" s="170"/>
      <c r="G62" s="172" t="n">
        <v>150</v>
      </c>
      <c r="H62" s="172" t="n">
        <v>18424</v>
      </c>
      <c r="I62" s="171" t="n">
        <v>924</v>
      </c>
      <c r="J62" s="170" t="n">
        <v>0</v>
      </c>
      <c r="K62" s="170"/>
      <c r="L62" s="171" t="n">
        <v>0</v>
      </c>
      <c r="M62" s="170" t="n">
        <v>61400</v>
      </c>
      <c r="N62" s="170"/>
      <c r="O62" s="171" t="n">
        <v>553</v>
      </c>
      <c r="P62" s="175" t="n">
        <v>6.87</v>
      </c>
      <c r="Q62" s="175"/>
      <c r="R62" s="178" t="n">
        <v>364</v>
      </c>
      <c r="S62" s="178"/>
      <c r="T62" s="177" t="n">
        <v>0</v>
      </c>
      <c r="U62" s="178" t="n">
        <v>756.2</v>
      </c>
      <c r="V62" s="178"/>
      <c r="W62" s="178"/>
      <c r="X62" s="121" t="s">
        <v>56</v>
      </c>
      <c r="Y62" s="35"/>
      <c r="Z62" s="35"/>
    </row>
    <row r="63" customFormat="false" ht="17.25" hidden="false" customHeight="true" outlineLevel="0" collapsed="false">
      <c r="A63" s="188" t="n">
        <v>4918</v>
      </c>
      <c r="B63" s="188"/>
      <c r="C63" s="189" t="n">
        <v>3070</v>
      </c>
      <c r="D63" s="189"/>
      <c r="E63" s="188" t="n">
        <f aca="false">SUM(G63:I63)</f>
        <v>21182</v>
      </c>
      <c r="F63" s="188"/>
      <c r="G63" s="190" t="n">
        <v>0</v>
      </c>
      <c r="H63" s="190" t="n">
        <v>19908</v>
      </c>
      <c r="I63" s="189" t="n">
        <v>1274</v>
      </c>
      <c r="J63" s="188" t="n">
        <v>0</v>
      </c>
      <c r="K63" s="188"/>
      <c r="L63" s="189" t="n">
        <v>0</v>
      </c>
      <c r="M63" s="188" t="n">
        <v>79735</v>
      </c>
      <c r="N63" s="188"/>
      <c r="O63" s="189" t="n">
        <v>560</v>
      </c>
      <c r="P63" s="191" t="n">
        <v>0.59</v>
      </c>
      <c r="Q63" s="191"/>
      <c r="R63" s="192" t="n">
        <v>373.4</v>
      </c>
      <c r="S63" s="192"/>
      <c r="T63" s="193" t="n">
        <v>0.15</v>
      </c>
      <c r="U63" s="192" t="n">
        <v>728.5</v>
      </c>
      <c r="V63" s="192"/>
      <c r="W63" s="192"/>
      <c r="X63" s="131" t="s">
        <v>57</v>
      </c>
      <c r="Y63" s="35"/>
      <c r="Z63" s="35"/>
    </row>
    <row r="64" customFormat="false" ht="29.25" hidden="false" customHeight="true" outlineLevel="0" collapsed="false">
      <c r="A64" s="195" t="n">
        <f aca="false">SUM(A52:B63)</f>
        <v>107161</v>
      </c>
      <c r="B64" s="195"/>
      <c r="C64" s="196" t="n">
        <f aca="false">SUM(C52:D63)</f>
        <v>55711</v>
      </c>
      <c r="D64" s="196"/>
      <c r="E64" s="195" t="n">
        <f aca="false">SUM(E52:F63)</f>
        <v>337225</v>
      </c>
      <c r="F64" s="195"/>
      <c r="G64" s="197" t="n">
        <f aca="false">SUM(G52:G63)</f>
        <v>3924</v>
      </c>
      <c r="H64" s="197" t="n">
        <f aca="false">SUM(H52:H63)</f>
        <v>292248</v>
      </c>
      <c r="I64" s="196" t="n">
        <f aca="false">SUM(I52:I63)</f>
        <v>41053</v>
      </c>
      <c r="J64" s="195" t="n">
        <f aca="false">SUM(J52:K63)</f>
        <v>22270</v>
      </c>
      <c r="K64" s="195"/>
      <c r="L64" s="196" t="n">
        <f aca="false">SUM(L52:L63)</f>
        <v>31</v>
      </c>
      <c r="M64" s="195" t="n">
        <f aca="false">SUM(M52:N63)</f>
        <v>1206480</v>
      </c>
      <c r="N64" s="195"/>
      <c r="O64" s="196" t="n">
        <f aca="false">SUM(O52:O63)</f>
        <v>9274</v>
      </c>
      <c r="P64" s="198" t="n">
        <f aca="false">SUM(P52:Q63)</f>
        <v>212.22</v>
      </c>
      <c r="Q64" s="198"/>
      <c r="R64" s="199" t="n">
        <f aca="false">SUM(R52:S63)</f>
        <v>5250.7</v>
      </c>
      <c r="S64" s="199"/>
      <c r="T64" s="200" t="n">
        <f aca="false">SUM(T52:T63)</f>
        <v>33.12</v>
      </c>
      <c r="U64" s="199" t="n">
        <f aca="false">SUM(U52:W63)</f>
        <v>12451.4</v>
      </c>
      <c r="V64" s="199"/>
      <c r="W64" s="199"/>
      <c r="X64" s="88" t="s">
        <v>58</v>
      </c>
      <c r="Y64" s="35"/>
      <c r="Z64" s="35"/>
    </row>
    <row r="65" customFormat="false" ht="32.25" hidden="false" customHeight="true" outlineLevel="0" collapsed="false">
      <c r="A65" s="204" t="n">
        <f aca="false">A64+A51</f>
        <v>248265</v>
      </c>
      <c r="B65" s="204"/>
      <c r="C65" s="205" t="n">
        <f aca="false">C64+C51</f>
        <v>108673</v>
      </c>
      <c r="D65" s="205"/>
      <c r="E65" s="204" t="n">
        <f aca="false">SUM(G65:I65)</f>
        <v>717583</v>
      </c>
      <c r="F65" s="204"/>
      <c r="G65" s="205" t="n">
        <f aca="false">G64+G51</f>
        <v>10661</v>
      </c>
      <c r="H65" s="206" t="n">
        <f aca="false">H64+H51</f>
        <v>589385</v>
      </c>
      <c r="I65" s="205" t="n">
        <f aca="false">I64+I51</f>
        <v>117537</v>
      </c>
      <c r="J65" s="204" t="n">
        <f aca="false">J64+J51</f>
        <v>95980</v>
      </c>
      <c r="K65" s="204"/>
      <c r="L65" s="206" t="n">
        <f aca="false">L64+L51</f>
        <v>132</v>
      </c>
      <c r="M65" s="204" t="n">
        <f aca="false">M64+M51</f>
        <v>2749930</v>
      </c>
      <c r="N65" s="204"/>
      <c r="O65" s="205" t="n">
        <f aca="false">O64+O51</f>
        <v>21134</v>
      </c>
      <c r="P65" s="207" t="n">
        <f aca="false">P64+P51</f>
        <v>563.48</v>
      </c>
      <c r="Q65" s="207"/>
      <c r="R65" s="208" t="n">
        <f aca="false">R64+R51</f>
        <v>11838.2</v>
      </c>
      <c r="S65" s="208"/>
      <c r="T65" s="207" t="n">
        <f aca="false">T64+T51</f>
        <v>127.59</v>
      </c>
      <c r="U65" s="208" t="n">
        <f aca="false">U64+U51</f>
        <v>25624.8</v>
      </c>
      <c r="V65" s="208"/>
      <c r="W65" s="208"/>
      <c r="X65" s="209" t="s">
        <v>60</v>
      </c>
      <c r="Y65" s="35"/>
      <c r="Z65" s="35"/>
    </row>
    <row r="66" customFormat="false" ht="16.5" hidden="false" customHeight="true" outlineLevel="0" collapsed="false">
      <c r="X66" s="210"/>
    </row>
    <row r="67" customFormat="false" ht="12.75" hidden="false" customHeight="false" outlineLevel="0" collapsed="false">
      <c r="X67" s="211"/>
    </row>
    <row r="68" customFormat="false" ht="12.75" hidden="false" customHeight="false" outlineLevel="0" collapsed="false">
      <c r="X68" s="211"/>
    </row>
    <row r="69" customFormat="false" ht="12.75" hidden="false" customHeight="false" outlineLevel="0" collapsed="false">
      <c r="X69" s="211"/>
    </row>
  </sheetData>
  <mergeCells count="280">
    <mergeCell ref="A1:J1"/>
    <mergeCell ref="K1:O1"/>
    <mergeCell ref="P1:P4"/>
    <mergeCell ref="Q1:Q4"/>
    <mergeCell ref="R1:S1"/>
    <mergeCell ref="T1:V1"/>
    <mergeCell ref="W1:W4"/>
    <mergeCell ref="X1:X2"/>
    <mergeCell ref="A2:G2"/>
    <mergeCell ref="H2:J2"/>
    <mergeCell ref="K2:K4"/>
    <mergeCell ref="L2:L4"/>
    <mergeCell ref="M2:M4"/>
    <mergeCell ref="N2:N4"/>
    <mergeCell ref="O2:O4"/>
    <mergeCell ref="R2:R4"/>
    <mergeCell ref="S2:S4"/>
    <mergeCell ref="T2:T4"/>
    <mergeCell ref="U2:U4"/>
    <mergeCell ref="V2:V4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32:J32"/>
    <mergeCell ref="P32:W32"/>
    <mergeCell ref="A34:D35"/>
    <mergeCell ref="E34:I35"/>
    <mergeCell ref="J34:L34"/>
    <mergeCell ref="M34:O34"/>
    <mergeCell ref="P34:S34"/>
    <mergeCell ref="T34:W34"/>
    <mergeCell ref="X34:X37"/>
    <mergeCell ref="J35:L35"/>
    <mergeCell ref="M35:O35"/>
    <mergeCell ref="P35:S35"/>
    <mergeCell ref="T35:W35"/>
    <mergeCell ref="A36:B37"/>
    <mergeCell ref="C36:D37"/>
    <mergeCell ref="E36:F37"/>
    <mergeCell ref="G36:G37"/>
    <mergeCell ref="H36:H37"/>
    <mergeCell ref="I36:I37"/>
    <mergeCell ref="J36:K37"/>
    <mergeCell ref="L36:L37"/>
    <mergeCell ref="M36:N37"/>
    <mergeCell ref="O36:O37"/>
    <mergeCell ref="P36:Q37"/>
    <mergeCell ref="R36:S37"/>
    <mergeCell ref="T36:T37"/>
    <mergeCell ref="U36:W37"/>
    <mergeCell ref="A38:B38"/>
    <mergeCell ref="C38:D38"/>
    <mergeCell ref="E38:F38"/>
    <mergeCell ref="J38:K38"/>
    <mergeCell ref="M38:N38"/>
    <mergeCell ref="P38:Q38"/>
    <mergeCell ref="R38:S38"/>
    <mergeCell ref="U38:W38"/>
    <mergeCell ref="A39:B39"/>
    <mergeCell ref="C39:D39"/>
    <mergeCell ref="E39:F39"/>
    <mergeCell ref="J39:K39"/>
    <mergeCell ref="M39:N39"/>
    <mergeCell ref="P39:Q39"/>
    <mergeCell ref="R39:S39"/>
    <mergeCell ref="U39:W39"/>
    <mergeCell ref="A40:B40"/>
    <mergeCell ref="C40:D40"/>
    <mergeCell ref="E40:F40"/>
    <mergeCell ref="J40:K40"/>
    <mergeCell ref="M40:N40"/>
    <mergeCell ref="P40:Q40"/>
    <mergeCell ref="R40:S40"/>
    <mergeCell ref="U40:W40"/>
    <mergeCell ref="A41:B41"/>
    <mergeCell ref="C41:D41"/>
    <mergeCell ref="E41:F41"/>
    <mergeCell ref="J41:K41"/>
    <mergeCell ref="M41:N41"/>
    <mergeCell ref="P41:Q41"/>
    <mergeCell ref="R41:S41"/>
    <mergeCell ref="U41:W41"/>
    <mergeCell ref="A42:B42"/>
    <mergeCell ref="C42:D42"/>
    <mergeCell ref="E42:F42"/>
    <mergeCell ref="J42:K42"/>
    <mergeCell ref="M42:N42"/>
    <mergeCell ref="P42:Q42"/>
    <mergeCell ref="R42:S42"/>
    <mergeCell ref="U42:W42"/>
    <mergeCell ref="A43:B43"/>
    <mergeCell ref="C43:D43"/>
    <mergeCell ref="E43:F43"/>
    <mergeCell ref="J43:K43"/>
    <mergeCell ref="M43:N43"/>
    <mergeCell ref="P43:Q43"/>
    <mergeCell ref="R43:S43"/>
    <mergeCell ref="U43:W43"/>
    <mergeCell ref="A44:B44"/>
    <mergeCell ref="C44:D44"/>
    <mergeCell ref="E44:F44"/>
    <mergeCell ref="J44:K44"/>
    <mergeCell ref="M44:N44"/>
    <mergeCell ref="P44:Q44"/>
    <mergeCell ref="R44:S44"/>
    <mergeCell ref="U44:W44"/>
    <mergeCell ref="A45:B45"/>
    <mergeCell ref="C45:D45"/>
    <mergeCell ref="E45:F45"/>
    <mergeCell ref="J45:K45"/>
    <mergeCell ref="M45:N45"/>
    <mergeCell ref="P45:Q45"/>
    <mergeCell ref="R45:S45"/>
    <mergeCell ref="U45:W45"/>
    <mergeCell ref="A46:B46"/>
    <mergeCell ref="C46:D46"/>
    <mergeCell ref="E46:F46"/>
    <mergeCell ref="J46:K46"/>
    <mergeCell ref="M46:N46"/>
    <mergeCell ref="P46:Q46"/>
    <mergeCell ref="R46:S46"/>
    <mergeCell ref="U46:W46"/>
    <mergeCell ref="A47:B47"/>
    <mergeCell ref="C47:D47"/>
    <mergeCell ref="E47:F47"/>
    <mergeCell ref="J47:K47"/>
    <mergeCell ref="M47:N47"/>
    <mergeCell ref="P47:Q47"/>
    <mergeCell ref="R47:S47"/>
    <mergeCell ref="U47:W47"/>
    <mergeCell ref="A48:B48"/>
    <mergeCell ref="C48:D48"/>
    <mergeCell ref="E48:F48"/>
    <mergeCell ref="J48:K48"/>
    <mergeCell ref="M48:N48"/>
    <mergeCell ref="P48:Q48"/>
    <mergeCell ref="R48:S48"/>
    <mergeCell ref="U48:W48"/>
    <mergeCell ref="A49:B49"/>
    <mergeCell ref="C49:D49"/>
    <mergeCell ref="E49:F49"/>
    <mergeCell ref="J49:K49"/>
    <mergeCell ref="M49:N49"/>
    <mergeCell ref="P49:Q49"/>
    <mergeCell ref="R49:S49"/>
    <mergeCell ref="U49:W49"/>
    <mergeCell ref="A50:B50"/>
    <mergeCell ref="C50:D50"/>
    <mergeCell ref="E50:F50"/>
    <mergeCell ref="J50:K50"/>
    <mergeCell ref="M50:N50"/>
    <mergeCell ref="P50:Q50"/>
    <mergeCell ref="R50:S50"/>
    <mergeCell ref="U50:W50"/>
    <mergeCell ref="A51:B51"/>
    <mergeCell ref="C51:D51"/>
    <mergeCell ref="E51:F51"/>
    <mergeCell ref="J51:K51"/>
    <mergeCell ref="M51:N51"/>
    <mergeCell ref="P51:Q51"/>
    <mergeCell ref="R51:S51"/>
    <mergeCell ref="U51:W51"/>
    <mergeCell ref="A52:B52"/>
    <mergeCell ref="C52:D52"/>
    <mergeCell ref="E52:F52"/>
    <mergeCell ref="J52:K52"/>
    <mergeCell ref="M52:N52"/>
    <mergeCell ref="P52:Q52"/>
    <mergeCell ref="R52:S52"/>
    <mergeCell ref="U52:W52"/>
    <mergeCell ref="A53:B53"/>
    <mergeCell ref="C53:D53"/>
    <mergeCell ref="E53:F53"/>
    <mergeCell ref="J53:K53"/>
    <mergeCell ref="M53:N53"/>
    <mergeCell ref="P53:Q53"/>
    <mergeCell ref="R53:S53"/>
    <mergeCell ref="U53:W53"/>
    <mergeCell ref="A54:B54"/>
    <mergeCell ref="C54:D54"/>
    <mergeCell ref="E54:F54"/>
    <mergeCell ref="J54:K54"/>
    <mergeCell ref="M54:N54"/>
    <mergeCell ref="P54:Q54"/>
    <mergeCell ref="R54:S54"/>
    <mergeCell ref="U54:W54"/>
    <mergeCell ref="A55:B55"/>
    <mergeCell ref="C55:D55"/>
    <mergeCell ref="E55:F55"/>
    <mergeCell ref="J55:K55"/>
    <mergeCell ref="M55:N55"/>
    <mergeCell ref="P55:Q55"/>
    <mergeCell ref="R55:S55"/>
    <mergeCell ref="U55:W55"/>
    <mergeCell ref="A56:B56"/>
    <mergeCell ref="C56:D56"/>
    <mergeCell ref="E56:F56"/>
    <mergeCell ref="J56:K56"/>
    <mergeCell ref="M56:N56"/>
    <mergeCell ref="P56:Q56"/>
    <mergeCell ref="R56:S56"/>
    <mergeCell ref="U56:W56"/>
    <mergeCell ref="A57:B57"/>
    <mergeCell ref="C57:D57"/>
    <mergeCell ref="E57:F57"/>
    <mergeCell ref="J57:K57"/>
    <mergeCell ref="M57:N57"/>
    <mergeCell ref="P57:Q57"/>
    <mergeCell ref="R57:S57"/>
    <mergeCell ref="U57:W57"/>
    <mergeCell ref="A58:B58"/>
    <mergeCell ref="C58:D58"/>
    <mergeCell ref="E58:F58"/>
    <mergeCell ref="J58:K58"/>
    <mergeCell ref="M58:N58"/>
    <mergeCell ref="P58:Q58"/>
    <mergeCell ref="R58:S58"/>
    <mergeCell ref="U58:W58"/>
    <mergeCell ref="A59:B59"/>
    <mergeCell ref="C59:D59"/>
    <mergeCell ref="E59:F59"/>
    <mergeCell ref="J59:K59"/>
    <mergeCell ref="M59:N59"/>
    <mergeCell ref="P59:Q59"/>
    <mergeCell ref="R59:S59"/>
    <mergeCell ref="U59:W59"/>
    <mergeCell ref="A60:B60"/>
    <mergeCell ref="C60:D60"/>
    <mergeCell ref="E60:F60"/>
    <mergeCell ref="J60:K60"/>
    <mergeCell ref="M60:N60"/>
    <mergeCell ref="P60:Q60"/>
    <mergeCell ref="R60:S60"/>
    <mergeCell ref="U60:W60"/>
    <mergeCell ref="A61:B61"/>
    <mergeCell ref="C61:D61"/>
    <mergeCell ref="E61:F61"/>
    <mergeCell ref="J61:K61"/>
    <mergeCell ref="M61:N61"/>
    <mergeCell ref="P61:Q61"/>
    <mergeCell ref="R61:S61"/>
    <mergeCell ref="U61:W61"/>
    <mergeCell ref="A62:B62"/>
    <mergeCell ref="C62:D62"/>
    <mergeCell ref="E62:F62"/>
    <mergeCell ref="J62:K62"/>
    <mergeCell ref="M62:N62"/>
    <mergeCell ref="P62:Q62"/>
    <mergeCell ref="R62:S62"/>
    <mergeCell ref="U62:W62"/>
    <mergeCell ref="A63:B63"/>
    <mergeCell ref="C63:D63"/>
    <mergeCell ref="E63:F63"/>
    <mergeCell ref="J63:K63"/>
    <mergeCell ref="M63:N63"/>
    <mergeCell ref="P63:Q63"/>
    <mergeCell ref="R63:S63"/>
    <mergeCell ref="U63:W63"/>
    <mergeCell ref="A64:B64"/>
    <mergeCell ref="C64:D64"/>
    <mergeCell ref="E64:F64"/>
    <mergeCell ref="J64:K64"/>
    <mergeCell ref="M64:N64"/>
    <mergeCell ref="P64:Q64"/>
    <mergeCell ref="R64:S64"/>
    <mergeCell ref="U64:W64"/>
    <mergeCell ref="A65:B65"/>
    <mergeCell ref="C65:D65"/>
    <mergeCell ref="E65:F65"/>
    <mergeCell ref="J65:K65"/>
    <mergeCell ref="M65:N65"/>
    <mergeCell ref="P65:Q65"/>
    <mergeCell ref="R65:S65"/>
    <mergeCell ref="U65:W65"/>
  </mergeCells>
  <hyperlinks>
    <hyperlink ref="X4" r:id="rId1" display="www.kedc.ir"/>
  </hyperlinks>
  <printOptions headings="false" gridLines="false" gridLinesSet="true" horizontalCentered="true" verticalCentered="true"/>
  <pageMargins left="0" right="0.118055555555556" top="0.472222222222222" bottom="0.354166666666667" header="0.11805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tr,Bold"&amp;12شرکت توزيع نيروی برق  استان خراسان رضوی در پايان  شهريور ماه سال   92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U27" activeCellId="0" sqref="U27:W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28"/>
    <col collapsed="false" customWidth="true" hidden="false" outlineLevel="0" max="4" min="3" style="1" width="7.85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8" min="7" style="1" width="7.7"/>
    <col collapsed="false" customWidth="true" hidden="false" outlineLevel="0" max="10" min="9" style="1" width="7.85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5.41"/>
    <col collapsed="false" customWidth="true" hidden="false" outlineLevel="0" max="14" min="14" style="1" width="4.56"/>
    <col collapsed="false" customWidth="true" hidden="false" outlineLevel="0" max="15" min="15" style="1" width="6.56"/>
    <col collapsed="false" customWidth="true" hidden="false" outlineLevel="0" max="17" min="16" style="1" width="5.13"/>
    <col collapsed="false" customWidth="true" hidden="false" outlineLevel="0" max="18" min="18" style="1" width="4.7"/>
    <col collapsed="false" customWidth="true" hidden="false" outlineLevel="0" max="19" min="19" style="1" width="6.28"/>
    <col collapsed="false" customWidth="true" hidden="false" outlineLevel="0" max="20" min="20" style="1" width="8.14"/>
    <col collapsed="false" customWidth="true" hidden="false" outlineLevel="0" max="21" min="21" style="1" width="6.99"/>
    <col collapsed="false" customWidth="true" hidden="false" outlineLevel="0" max="22" min="22" style="1" width="6.56"/>
    <col collapsed="false" customWidth="true" hidden="false" outlineLevel="0" max="23" min="23" style="1" width="6.85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customFormat="false" ht="21.75" hidden="false" customHeight="true" outlineLevel="0" collapsed="false">
      <c r="A1" s="149" t="s">
        <v>79</v>
      </c>
      <c r="B1" s="149"/>
      <c r="C1" s="149"/>
      <c r="D1" s="149"/>
      <c r="E1" s="149" t="s">
        <v>80</v>
      </c>
      <c r="F1" s="149"/>
      <c r="G1" s="149"/>
      <c r="H1" s="149"/>
      <c r="I1" s="149"/>
      <c r="J1" s="150" t="s">
        <v>63</v>
      </c>
      <c r="K1" s="150"/>
      <c r="L1" s="150"/>
      <c r="M1" s="151" t="s">
        <v>64</v>
      </c>
      <c r="N1" s="151"/>
      <c r="O1" s="151"/>
      <c r="P1" s="152" t="s">
        <v>65</v>
      </c>
      <c r="Q1" s="152"/>
      <c r="R1" s="152"/>
      <c r="S1" s="152"/>
      <c r="T1" s="153" t="s">
        <v>66</v>
      </c>
      <c r="U1" s="153"/>
      <c r="V1" s="153"/>
      <c r="W1" s="153"/>
      <c r="X1" s="154"/>
    </row>
    <row r="2" customFormat="false" ht="13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55" t="s">
        <v>67</v>
      </c>
      <c r="K2" s="155"/>
      <c r="L2" s="155"/>
      <c r="M2" s="156" t="s">
        <v>68</v>
      </c>
      <c r="N2" s="156"/>
      <c r="O2" s="156"/>
      <c r="P2" s="157" t="s">
        <v>69</v>
      </c>
      <c r="Q2" s="157"/>
      <c r="R2" s="157"/>
      <c r="S2" s="157"/>
      <c r="T2" s="155" t="s">
        <v>69</v>
      </c>
      <c r="U2" s="155"/>
      <c r="V2" s="155"/>
      <c r="W2" s="155"/>
      <c r="X2" s="154"/>
    </row>
    <row r="3" customFormat="false" ht="12.75" hidden="false" customHeight="true" outlineLevel="0" collapsed="false">
      <c r="A3" s="158" t="s">
        <v>70</v>
      </c>
      <c r="B3" s="158"/>
      <c r="C3" s="159" t="s">
        <v>71</v>
      </c>
      <c r="D3" s="159"/>
      <c r="E3" s="160" t="s">
        <v>9</v>
      </c>
      <c r="F3" s="160"/>
      <c r="G3" s="161" t="s">
        <v>72</v>
      </c>
      <c r="H3" s="161" t="s">
        <v>73</v>
      </c>
      <c r="I3" s="159" t="s">
        <v>74</v>
      </c>
      <c r="J3" s="160" t="s">
        <v>75</v>
      </c>
      <c r="K3" s="160"/>
      <c r="L3" s="161" t="s">
        <v>76</v>
      </c>
      <c r="M3" s="161" t="s">
        <v>75</v>
      </c>
      <c r="N3" s="161"/>
      <c r="O3" s="159" t="s">
        <v>76</v>
      </c>
      <c r="P3" s="160" t="s">
        <v>77</v>
      </c>
      <c r="Q3" s="160"/>
      <c r="R3" s="159" t="s">
        <v>78</v>
      </c>
      <c r="S3" s="159"/>
      <c r="T3" s="160" t="s">
        <v>77</v>
      </c>
      <c r="U3" s="161" t="s">
        <v>78</v>
      </c>
      <c r="V3" s="161"/>
      <c r="W3" s="161"/>
      <c r="X3" s="154"/>
    </row>
    <row r="4" customFormat="false" ht="12.75" hidden="false" customHeight="true" outlineLevel="0" collapsed="false">
      <c r="A4" s="158"/>
      <c r="B4" s="158"/>
      <c r="C4" s="159"/>
      <c r="D4" s="159"/>
      <c r="E4" s="160"/>
      <c r="F4" s="160"/>
      <c r="G4" s="161"/>
      <c r="H4" s="161"/>
      <c r="I4" s="159"/>
      <c r="J4" s="160"/>
      <c r="K4" s="160"/>
      <c r="L4" s="161"/>
      <c r="M4" s="161"/>
      <c r="N4" s="161"/>
      <c r="O4" s="159"/>
      <c r="P4" s="160"/>
      <c r="Q4" s="160"/>
      <c r="R4" s="159"/>
      <c r="S4" s="159"/>
      <c r="T4" s="160"/>
      <c r="U4" s="161"/>
      <c r="V4" s="161"/>
      <c r="W4" s="161"/>
      <c r="X4" s="154"/>
    </row>
    <row r="5" customFormat="false" ht="17.25" hidden="false" customHeight="true" outlineLevel="0" collapsed="false">
      <c r="A5" s="162" t="n">
        <v>0</v>
      </c>
      <c r="B5" s="162"/>
      <c r="C5" s="163" t="n">
        <v>0</v>
      </c>
      <c r="D5" s="163"/>
      <c r="E5" s="164" t="n">
        <f aca="false">SUM(G5:I5)</f>
        <v>93</v>
      </c>
      <c r="F5" s="164"/>
      <c r="G5" s="165" t="n">
        <v>0</v>
      </c>
      <c r="H5" s="165" t="n">
        <v>93</v>
      </c>
      <c r="I5" s="166" t="n">
        <v>0</v>
      </c>
      <c r="J5" s="164" t="n">
        <v>0</v>
      </c>
      <c r="K5" s="164"/>
      <c r="L5" s="166" t="n">
        <v>0</v>
      </c>
      <c r="M5" s="164" t="n">
        <v>3035</v>
      </c>
      <c r="N5" s="164"/>
      <c r="O5" s="166" t="n">
        <v>28</v>
      </c>
      <c r="P5" s="212" t="n">
        <v>0.05</v>
      </c>
      <c r="Q5" s="212"/>
      <c r="R5" s="168" t="n">
        <v>1.9</v>
      </c>
      <c r="S5" s="168"/>
      <c r="T5" s="169" t="n">
        <v>0</v>
      </c>
      <c r="U5" s="168" t="n">
        <v>18</v>
      </c>
      <c r="V5" s="168"/>
      <c r="W5" s="168"/>
      <c r="X5" s="34" t="s">
        <v>31</v>
      </c>
      <c r="Y5" s="35"/>
      <c r="Z5" s="35"/>
    </row>
    <row r="6" customFormat="false" ht="17.25" hidden="false" customHeight="true" outlineLevel="0" collapsed="false">
      <c r="A6" s="170" t="n">
        <v>5</v>
      </c>
      <c r="B6" s="170"/>
      <c r="C6" s="171" t="n">
        <v>0</v>
      </c>
      <c r="D6" s="171"/>
      <c r="E6" s="170" t="n">
        <f aca="false">SUM(G6:I6)</f>
        <v>22</v>
      </c>
      <c r="F6" s="170"/>
      <c r="G6" s="172" t="n">
        <v>0</v>
      </c>
      <c r="H6" s="172" t="n">
        <v>20</v>
      </c>
      <c r="I6" s="171" t="n">
        <v>2</v>
      </c>
      <c r="J6" s="173" t="n">
        <v>0</v>
      </c>
      <c r="K6" s="173"/>
      <c r="L6" s="174" t="n">
        <v>0</v>
      </c>
      <c r="M6" s="170" t="n">
        <v>250</v>
      </c>
      <c r="N6" s="170"/>
      <c r="O6" s="171" t="n">
        <v>6</v>
      </c>
      <c r="P6" s="177" t="n">
        <v>0</v>
      </c>
      <c r="Q6" s="177"/>
      <c r="R6" s="176" t="n">
        <v>0.2</v>
      </c>
      <c r="S6" s="176"/>
      <c r="T6" s="177" t="n">
        <v>0</v>
      </c>
      <c r="U6" s="178" t="n">
        <v>0.6</v>
      </c>
      <c r="V6" s="178"/>
      <c r="W6" s="178"/>
      <c r="X6" s="49" t="s">
        <v>32</v>
      </c>
      <c r="Y6" s="35"/>
      <c r="Z6" s="35"/>
    </row>
    <row r="7" customFormat="false" ht="17.25" hidden="false" customHeight="true" outlineLevel="0" collapsed="false">
      <c r="A7" s="179" t="n">
        <v>0</v>
      </c>
      <c r="B7" s="179"/>
      <c r="C7" s="180" t="n">
        <v>0</v>
      </c>
      <c r="D7" s="180"/>
      <c r="E7" s="179" t="n">
        <f aca="false">SUM(G7:I7)</f>
        <v>0</v>
      </c>
      <c r="F7" s="179"/>
      <c r="G7" s="181" t="n">
        <v>0</v>
      </c>
      <c r="H7" s="181" t="n">
        <v>0</v>
      </c>
      <c r="I7" s="180" t="n">
        <v>0</v>
      </c>
      <c r="J7" s="182" t="n">
        <v>0</v>
      </c>
      <c r="K7" s="182"/>
      <c r="L7" s="183" t="n">
        <v>0</v>
      </c>
      <c r="M7" s="179" t="n">
        <v>0</v>
      </c>
      <c r="N7" s="179"/>
      <c r="O7" s="180" t="n">
        <v>0</v>
      </c>
      <c r="P7" s="186" t="n">
        <v>0</v>
      </c>
      <c r="Q7" s="186"/>
      <c r="R7" s="185" t="n">
        <v>0</v>
      </c>
      <c r="S7" s="185"/>
      <c r="T7" s="186" t="n">
        <v>0</v>
      </c>
      <c r="U7" s="187" t="n">
        <v>0</v>
      </c>
      <c r="V7" s="187"/>
      <c r="W7" s="187"/>
      <c r="X7" s="62" t="s">
        <v>33</v>
      </c>
      <c r="Y7" s="35"/>
      <c r="Z7" s="35"/>
    </row>
    <row r="8" customFormat="false" ht="17.25" hidden="false" customHeight="true" outlineLevel="0" collapsed="false">
      <c r="A8" s="170" t="n">
        <v>0</v>
      </c>
      <c r="B8" s="170"/>
      <c r="C8" s="171" t="n">
        <v>0</v>
      </c>
      <c r="D8" s="171"/>
      <c r="E8" s="170" t="n">
        <f aca="false">SUM(G8:I8)</f>
        <v>0</v>
      </c>
      <c r="F8" s="170"/>
      <c r="G8" s="172" t="n">
        <v>0</v>
      </c>
      <c r="H8" s="172" t="n">
        <v>0</v>
      </c>
      <c r="I8" s="171" t="n">
        <v>0</v>
      </c>
      <c r="J8" s="170" t="n">
        <v>0</v>
      </c>
      <c r="K8" s="170"/>
      <c r="L8" s="171" t="n">
        <v>0</v>
      </c>
      <c r="M8" s="170" t="n">
        <v>0</v>
      </c>
      <c r="N8" s="170"/>
      <c r="O8" s="171" t="n">
        <v>0</v>
      </c>
      <c r="P8" s="177" t="n">
        <v>0</v>
      </c>
      <c r="Q8" s="177"/>
      <c r="R8" s="178" t="n">
        <v>0</v>
      </c>
      <c r="S8" s="178"/>
      <c r="T8" s="177" t="n">
        <v>0</v>
      </c>
      <c r="U8" s="178" t="n">
        <v>0</v>
      </c>
      <c r="V8" s="178"/>
      <c r="W8" s="178"/>
      <c r="X8" s="49" t="s">
        <v>34</v>
      </c>
      <c r="Y8" s="35"/>
      <c r="Z8" s="35"/>
    </row>
    <row r="9" customFormat="false" ht="17.25" hidden="false" customHeight="true" outlineLevel="0" collapsed="false">
      <c r="A9" s="188" t="n">
        <v>48</v>
      </c>
      <c r="B9" s="188"/>
      <c r="C9" s="189" t="n">
        <v>4</v>
      </c>
      <c r="D9" s="189"/>
      <c r="E9" s="188" t="n">
        <f aca="false">SUM(G9:I9)</f>
        <v>299</v>
      </c>
      <c r="F9" s="188"/>
      <c r="G9" s="190" t="n">
        <v>24</v>
      </c>
      <c r="H9" s="190" t="n">
        <v>274</v>
      </c>
      <c r="I9" s="189" t="n">
        <v>1</v>
      </c>
      <c r="J9" s="188" t="n">
        <v>0</v>
      </c>
      <c r="K9" s="188"/>
      <c r="L9" s="189" t="n">
        <v>0</v>
      </c>
      <c r="M9" s="188" t="n">
        <v>5460</v>
      </c>
      <c r="N9" s="188"/>
      <c r="O9" s="189" t="n">
        <v>45</v>
      </c>
      <c r="P9" s="193" t="n">
        <v>0</v>
      </c>
      <c r="Q9" s="193"/>
      <c r="R9" s="192" t="n">
        <v>2.7</v>
      </c>
      <c r="S9" s="192"/>
      <c r="T9" s="193" t="n">
        <v>0.07</v>
      </c>
      <c r="U9" s="192" t="n">
        <v>13.4</v>
      </c>
      <c r="V9" s="192"/>
      <c r="W9" s="192"/>
      <c r="X9" s="81" t="s">
        <v>35</v>
      </c>
      <c r="Y9" s="35"/>
      <c r="Z9" s="35"/>
    </row>
    <row r="10" customFormat="false" ht="17.25" hidden="false" customHeight="true" outlineLevel="0" collapsed="false">
      <c r="A10" s="170" t="n">
        <v>0</v>
      </c>
      <c r="B10" s="170"/>
      <c r="C10" s="171" t="n">
        <v>0</v>
      </c>
      <c r="D10" s="171"/>
      <c r="E10" s="170" t="n">
        <f aca="false">SUM(G10:I10)</f>
        <v>31</v>
      </c>
      <c r="F10" s="170"/>
      <c r="G10" s="172" t="n">
        <v>0</v>
      </c>
      <c r="H10" s="172" t="n">
        <v>31</v>
      </c>
      <c r="I10" s="171" t="n">
        <v>0</v>
      </c>
      <c r="J10" s="170" t="n">
        <v>0</v>
      </c>
      <c r="K10" s="170"/>
      <c r="L10" s="171" t="n">
        <v>0</v>
      </c>
      <c r="M10" s="170" t="n">
        <v>715</v>
      </c>
      <c r="N10" s="170"/>
      <c r="O10" s="171" t="n">
        <v>13</v>
      </c>
      <c r="P10" s="177" t="n">
        <v>0</v>
      </c>
      <c r="Q10" s="177"/>
      <c r="R10" s="178" t="n">
        <v>0</v>
      </c>
      <c r="S10" s="178"/>
      <c r="T10" s="177" t="n">
        <v>0</v>
      </c>
      <c r="U10" s="178" t="n">
        <v>1.1</v>
      </c>
      <c r="V10" s="178"/>
      <c r="W10" s="178"/>
      <c r="X10" s="49" t="s">
        <v>36</v>
      </c>
      <c r="Y10" s="35"/>
      <c r="Z10" s="35"/>
    </row>
    <row r="11" customFormat="false" ht="17.25" hidden="false" customHeight="true" outlineLevel="0" collapsed="false">
      <c r="A11" s="188" t="n">
        <v>254</v>
      </c>
      <c r="B11" s="188"/>
      <c r="C11" s="189" t="n">
        <v>0</v>
      </c>
      <c r="D11" s="189"/>
      <c r="E11" s="188" t="n">
        <f aca="false">SUM(G11:I11)</f>
        <v>76</v>
      </c>
      <c r="F11" s="188"/>
      <c r="G11" s="190" t="n">
        <v>0</v>
      </c>
      <c r="H11" s="190" t="n">
        <v>76</v>
      </c>
      <c r="I11" s="189" t="n">
        <v>0</v>
      </c>
      <c r="J11" s="188" t="n">
        <v>0</v>
      </c>
      <c r="K11" s="188"/>
      <c r="L11" s="189" t="n">
        <v>0</v>
      </c>
      <c r="M11" s="188" t="n">
        <v>960</v>
      </c>
      <c r="N11" s="188"/>
      <c r="O11" s="189" t="n">
        <v>9</v>
      </c>
      <c r="P11" s="193" t="n">
        <v>0</v>
      </c>
      <c r="Q11" s="193"/>
      <c r="R11" s="192" t="n">
        <v>2.3</v>
      </c>
      <c r="S11" s="192"/>
      <c r="T11" s="193" t="n">
        <v>0</v>
      </c>
      <c r="U11" s="192" t="n">
        <v>0.5</v>
      </c>
      <c r="V11" s="192"/>
      <c r="W11" s="192"/>
      <c r="X11" s="81" t="s">
        <v>37</v>
      </c>
      <c r="Y11" s="35"/>
      <c r="Z11" s="35"/>
    </row>
    <row r="12" customFormat="false" ht="17.25" hidden="false" customHeight="true" outlineLevel="0" collapsed="false">
      <c r="A12" s="170" t="n">
        <v>0</v>
      </c>
      <c r="B12" s="170"/>
      <c r="C12" s="171" t="n">
        <v>0</v>
      </c>
      <c r="D12" s="171"/>
      <c r="E12" s="170" t="n">
        <f aca="false">SUM(G12:I12)</f>
        <v>118</v>
      </c>
      <c r="F12" s="170"/>
      <c r="G12" s="172" t="n">
        <v>0</v>
      </c>
      <c r="H12" s="172" t="n">
        <v>109</v>
      </c>
      <c r="I12" s="171" t="n">
        <v>9</v>
      </c>
      <c r="J12" s="170" t="n">
        <v>0</v>
      </c>
      <c r="K12" s="170"/>
      <c r="L12" s="171" t="n">
        <v>0</v>
      </c>
      <c r="M12" s="170" t="n">
        <v>1400</v>
      </c>
      <c r="N12" s="170"/>
      <c r="O12" s="171" t="n">
        <v>15</v>
      </c>
      <c r="P12" s="177" t="n">
        <v>0</v>
      </c>
      <c r="Q12" s="177"/>
      <c r="R12" s="178" t="n">
        <v>0.8</v>
      </c>
      <c r="S12" s="178"/>
      <c r="T12" s="177" t="n">
        <v>0</v>
      </c>
      <c r="U12" s="178" t="n">
        <v>5.9</v>
      </c>
      <c r="V12" s="178"/>
      <c r="W12" s="178"/>
      <c r="X12" s="49" t="s">
        <v>38</v>
      </c>
      <c r="Y12" s="35"/>
      <c r="Z12" s="35"/>
    </row>
    <row r="13" customFormat="false" ht="17.25" hidden="false" customHeight="true" outlineLevel="0" collapsed="false">
      <c r="A13" s="188" t="n">
        <v>0</v>
      </c>
      <c r="B13" s="188"/>
      <c r="C13" s="189" t="n">
        <v>0</v>
      </c>
      <c r="D13" s="189"/>
      <c r="E13" s="188" t="n">
        <f aca="false">SUM(G13:I13)</f>
        <v>16</v>
      </c>
      <c r="F13" s="188"/>
      <c r="G13" s="190" t="n">
        <v>0</v>
      </c>
      <c r="H13" s="190" t="n">
        <v>16</v>
      </c>
      <c r="I13" s="189" t="n">
        <v>0</v>
      </c>
      <c r="J13" s="188" t="n">
        <v>0</v>
      </c>
      <c r="K13" s="188"/>
      <c r="L13" s="189" t="n">
        <v>0</v>
      </c>
      <c r="M13" s="188" t="n">
        <v>150</v>
      </c>
      <c r="N13" s="188"/>
      <c r="O13" s="189" t="n">
        <v>4</v>
      </c>
      <c r="P13" s="193" t="n">
        <v>0</v>
      </c>
      <c r="Q13" s="193"/>
      <c r="R13" s="192" t="n">
        <v>0</v>
      </c>
      <c r="S13" s="192"/>
      <c r="T13" s="193" t="n">
        <v>0</v>
      </c>
      <c r="U13" s="192" t="n">
        <v>0.9</v>
      </c>
      <c r="V13" s="192"/>
      <c r="W13" s="192"/>
      <c r="X13" s="81" t="s">
        <v>39</v>
      </c>
      <c r="Y13" s="35"/>
      <c r="Z13" s="35"/>
    </row>
    <row r="14" s="194" customFormat="true" ht="17.25" hidden="false" customHeight="true" outlineLevel="0" collapsed="false">
      <c r="A14" s="170" t="n">
        <v>111</v>
      </c>
      <c r="B14" s="170"/>
      <c r="C14" s="171" t="n">
        <v>0</v>
      </c>
      <c r="D14" s="171"/>
      <c r="E14" s="170" t="n">
        <f aca="false">SUM(G14:I14)</f>
        <v>94</v>
      </c>
      <c r="F14" s="170"/>
      <c r="G14" s="172" t="n">
        <v>0</v>
      </c>
      <c r="H14" s="172" t="n">
        <v>94</v>
      </c>
      <c r="I14" s="171" t="n">
        <v>0</v>
      </c>
      <c r="J14" s="170" t="n">
        <v>0</v>
      </c>
      <c r="K14" s="170"/>
      <c r="L14" s="171" t="n">
        <v>0</v>
      </c>
      <c r="M14" s="170" t="n">
        <v>1600</v>
      </c>
      <c r="N14" s="170"/>
      <c r="O14" s="171" t="n">
        <v>17</v>
      </c>
      <c r="P14" s="177" t="n">
        <v>0.06</v>
      </c>
      <c r="Q14" s="177"/>
      <c r="R14" s="178" t="n">
        <v>1.7</v>
      </c>
      <c r="S14" s="178"/>
      <c r="T14" s="177" t="n">
        <v>0</v>
      </c>
      <c r="U14" s="178" t="n">
        <v>3.6</v>
      </c>
      <c r="V14" s="178"/>
      <c r="W14" s="178"/>
      <c r="X14" s="49" t="s">
        <v>40</v>
      </c>
      <c r="Y14" s="35"/>
      <c r="Z14" s="35"/>
    </row>
    <row r="15" customFormat="false" ht="17.25" hidden="false" customHeight="true" outlineLevel="0" collapsed="false">
      <c r="A15" s="188" t="n">
        <v>-39</v>
      </c>
      <c r="B15" s="188"/>
      <c r="C15" s="189" t="n">
        <v>258</v>
      </c>
      <c r="D15" s="189"/>
      <c r="E15" s="188" t="n">
        <f aca="false">SUM(G15:I15)</f>
        <v>322</v>
      </c>
      <c r="F15" s="188"/>
      <c r="G15" s="190" t="n">
        <v>0</v>
      </c>
      <c r="H15" s="190" t="n">
        <v>323</v>
      </c>
      <c r="I15" s="189" t="n">
        <v>-1</v>
      </c>
      <c r="J15" s="188" t="n">
        <v>0</v>
      </c>
      <c r="K15" s="188"/>
      <c r="L15" s="189" t="n">
        <v>0</v>
      </c>
      <c r="M15" s="188" t="n">
        <v>1675</v>
      </c>
      <c r="N15" s="188"/>
      <c r="O15" s="189" t="n">
        <v>35</v>
      </c>
      <c r="P15" s="193" t="n">
        <v>0.03</v>
      </c>
      <c r="Q15" s="193"/>
      <c r="R15" s="192" t="n">
        <v>1.8</v>
      </c>
      <c r="S15" s="192"/>
      <c r="T15" s="193" t="n">
        <v>0</v>
      </c>
      <c r="U15" s="192" t="n">
        <v>16.7</v>
      </c>
      <c r="V15" s="192"/>
      <c r="W15" s="192"/>
      <c r="X15" s="81" t="s">
        <v>41</v>
      </c>
      <c r="Y15" s="35"/>
      <c r="Z15" s="35"/>
    </row>
    <row r="16" customFormat="false" ht="17.25" hidden="false" customHeight="true" outlineLevel="0" collapsed="false">
      <c r="A16" s="170" t="n">
        <v>65</v>
      </c>
      <c r="B16" s="170"/>
      <c r="C16" s="171" t="n">
        <v>0</v>
      </c>
      <c r="D16" s="171"/>
      <c r="E16" s="170" t="n">
        <f aca="false">SUM(G16:I16)</f>
        <v>162</v>
      </c>
      <c r="F16" s="170"/>
      <c r="G16" s="172" t="n">
        <v>0</v>
      </c>
      <c r="H16" s="172" t="n">
        <v>122</v>
      </c>
      <c r="I16" s="171" t="n">
        <v>40</v>
      </c>
      <c r="J16" s="170" t="n">
        <v>0</v>
      </c>
      <c r="K16" s="170"/>
      <c r="L16" s="171" t="n">
        <v>0</v>
      </c>
      <c r="M16" s="170" t="n">
        <v>1265</v>
      </c>
      <c r="N16" s="170"/>
      <c r="O16" s="171" t="n">
        <v>20</v>
      </c>
      <c r="P16" s="177" t="n">
        <v>0</v>
      </c>
      <c r="Q16" s="177"/>
      <c r="R16" s="178" t="n">
        <v>1.4</v>
      </c>
      <c r="S16" s="178"/>
      <c r="T16" s="177" t="n">
        <v>0.25</v>
      </c>
      <c r="U16" s="178" t="n">
        <v>4.4</v>
      </c>
      <c r="V16" s="178"/>
      <c r="W16" s="178"/>
      <c r="X16" s="49" t="s">
        <v>42</v>
      </c>
      <c r="Y16" s="35"/>
      <c r="Z16" s="35"/>
    </row>
    <row r="17" customFormat="false" ht="17.25" hidden="false" customHeight="true" outlineLevel="0" collapsed="false">
      <c r="A17" s="188" t="n">
        <v>0</v>
      </c>
      <c r="B17" s="188"/>
      <c r="C17" s="189" t="n">
        <v>0</v>
      </c>
      <c r="D17" s="189"/>
      <c r="E17" s="188" t="n">
        <f aca="false">SUM(G17:I17)</f>
        <v>10</v>
      </c>
      <c r="F17" s="188"/>
      <c r="G17" s="190" t="n">
        <v>0</v>
      </c>
      <c r="H17" s="190" t="n">
        <v>8</v>
      </c>
      <c r="I17" s="189" t="n">
        <v>2</v>
      </c>
      <c r="J17" s="188" t="n">
        <v>0</v>
      </c>
      <c r="K17" s="188"/>
      <c r="L17" s="189" t="n">
        <v>0</v>
      </c>
      <c r="M17" s="188" t="n">
        <v>375</v>
      </c>
      <c r="N17" s="188"/>
      <c r="O17" s="189" t="n">
        <v>5</v>
      </c>
      <c r="P17" s="193" t="n">
        <v>0</v>
      </c>
      <c r="Q17" s="193"/>
      <c r="R17" s="192" t="n">
        <v>0</v>
      </c>
      <c r="S17" s="192"/>
      <c r="T17" s="193" t="n">
        <v>0</v>
      </c>
      <c r="U17" s="192" t="n">
        <v>0</v>
      </c>
      <c r="V17" s="192"/>
      <c r="W17" s="192"/>
      <c r="X17" s="81" t="s">
        <v>43</v>
      </c>
      <c r="Y17" s="35"/>
      <c r="Z17" s="35"/>
    </row>
    <row r="18" customFormat="false" ht="30" hidden="false" customHeight="true" outlineLevel="0" collapsed="false">
      <c r="A18" s="195" t="n">
        <f aca="false">SUM(A5:B17)</f>
        <v>444</v>
      </c>
      <c r="B18" s="195"/>
      <c r="C18" s="196" t="n">
        <f aca="false">SUM(C5:D17)</f>
        <v>262</v>
      </c>
      <c r="D18" s="196"/>
      <c r="E18" s="195" t="n">
        <f aca="false">SUM(E5:F17)</f>
        <v>1243</v>
      </c>
      <c r="F18" s="195"/>
      <c r="G18" s="197" t="n">
        <f aca="false">SUM(G5:G17)</f>
        <v>24</v>
      </c>
      <c r="H18" s="197" t="n">
        <f aca="false">SUM(H5:H17)</f>
        <v>1166</v>
      </c>
      <c r="I18" s="197" t="n">
        <f aca="false">SUM(I5:I17)</f>
        <v>53</v>
      </c>
      <c r="J18" s="195" t="n">
        <f aca="false">SUM(J5:K17)</f>
        <v>0</v>
      </c>
      <c r="K18" s="195"/>
      <c r="L18" s="196" t="n">
        <f aca="false">SUM(L5:L17)</f>
        <v>0</v>
      </c>
      <c r="M18" s="195" t="n">
        <f aca="false">SUM(M5:N17)</f>
        <v>16885</v>
      </c>
      <c r="N18" s="195"/>
      <c r="O18" s="196" t="n">
        <f aca="false">SUM(O5:O17)</f>
        <v>197</v>
      </c>
      <c r="P18" s="200" t="n">
        <f aca="false">SUM(P5:Q17)</f>
        <v>0.14</v>
      </c>
      <c r="Q18" s="200"/>
      <c r="R18" s="199" t="n">
        <f aca="false">SUM(R5:S17)</f>
        <v>12.8</v>
      </c>
      <c r="S18" s="199"/>
      <c r="T18" s="200" t="n">
        <f aca="false">SUM(T5:T17)</f>
        <v>0.32</v>
      </c>
      <c r="U18" s="199" t="n">
        <f aca="false">SUM(U5:W17)</f>
        <v>65.1</v>
      </c>
      <c r="V18" s="199"/>
      <c r="W18" s="199"/>
      <c r="X18" s="88" t="s">
        <v>44</v>
      </c>
      <c r="Y18" s="35"/>
      <c r="Z18" s="35"/>
    </row>
    <row r="19" customFormat="false" ht="17.25" hidden="false" customHeight="true" outlineLevel="0" collapsed="false">
      <c r="A19" s="170" t="n">
        <v>22</v>
      </c>
      <c r="B19" s="170"/>
      <c r="C19" s="201" t="n">
        <v>0</v>
      </c>
      <c r="D19" s="201"/>
      <c r="E19" s="170" t="n">
        <f aca="false">SUM(G19:I19)</f>
        <v>133</v>
      </c>
      <c r="F19" s="170"/>
      <c r="G19" s="172" t="n">
        <v>0</v>
      </c>
      <c r="H19" s="172" t="n">
        <v>133</v>
      </c>
      <c r="I19" s="171" t="n">
        <v>0</v>
      </c>
      <c r="J19" s="170" t="n">
        <v>0</v>
      </c>
      <c r="K19" s="170"/>
      <c r="L19" s="171" t="n">
        <v>0</v>
      </c>
      <c r="M19" s="170" t="n">
        <v>1750</v>
      </c>
      <c r="N19" s="170"/>
      <c r="O19" s="171" t="n">
        <v>19</v>
      </c>
      <c r="P19" s="213" t="n">
        <v>0</v>
      </c>
      <c r="Q19" s="213"/>
      <c r="R19" s="178" t="n">
        <v>1.1</v>
      </c>
      <c r="S19" s="178"/>
      <c r="T19" s="177" t="n">
        <v>0</v>
      </c>
      <c r="U19" s="178" t="n">
        <v>6.5</v>
      </c>
      <c r="V19" s="178"/>
      <c r="W19" s="178"/>
      <c r="X19" s="203" t="s">
        <v>45</v>
      </c>
      <c r="Y19" s="35"/>
      <c r="Z19" s="35"/>
    </row>
    <row r="20" customFormat="false" ht="17.25" hidden="false" customHeight="true" outlineLevel="0" collapsed="false">
      <c r="A20" s="179" t="n">
        <v>0</v>
      </c>
      <c r="B20" s="179"/>
      <c r="C20" s="180" t="n">
        <v>0</v>
      </c>
      <c r="D20" s="180"/>
      <c r="E20" s="188" t="n">
        <f aca="false">SUM(G20:I20)</f>
        <v>47</v>
      </c>
      <c r="F20" s="188"/>
      <c r="G20" s="181" t="n">
        <v>0</v>
      </c>
      <c r="H20" s="181" t="n">
        <v>47</v>
      </c>
      <c r="I20" s="180" t="n">
        <v>0</v>
      </c>
      <c r="J20" s="179" t="n">
        <v>0</v>
      </c>
      <c r="K20" s="179"/>
      <c r="L20" s="180" t="n">
        <v>0</v>
      </c>
      <c r="M20" s="179" t="n">
        <v>625</v>
      </c>
      <c r="N20" s="179"/>
      <c r="O20" s="180" t="n">
        <v>7</v>
      </c>
      <c r="P20" s="186" t="n">
        <v>0</v>
      </c>
      <c r="Q20" s="186"/>
      <c r="R20" s="187" t="n">
        <v>0</v>
      </c>
      <c r="S20" s="187"/>
      <c r="T20" s="186" t="n">
        <v>0</v>
      </c>
      <c r="U20" s="187" t="n">
        <v>3.6</v>
      </c>
      <c r="V20" s="187"/>
      <c r="W20" s="187"/>
      <c r="X20" s="81" t="s">
        <v>46</v>
      </c>
      <c r="Y20" s="35"/>
      <c r="Z20" s="35"/>
    </row>
    <row r="21" customFormat="false" ht="17.25" hidden="false" customHeight="true" outlineLevel="0" collapsed="false">
      <c r="A21" s="170" t="n">
        <v>0</v>
      </c>
      <c r="B21" s="170"/>
      <c r="C21" s="171" t="n">
        <v>0</v>
      </c>
      <c r="D21" s="171"/>
      <c r="E21" s="170" t="n">
        <f aca="false">SUM(G21:I21)</f>
        <v>38</v>
      </c>
      <c r="F21" s="170"/>
      <c r="G21" s="172" t="n">
        <v>0</v>
      </c>
      <c r="H21" s="172" t="n">
        <v>41</v>
      </c>
      <c r="I21" s="171" t="n">
        <v>-3</v>
      </c>
      <c r="J21" s="170" t="n">
        <v>0</v>
      </c>
      <c r="K21" s="170"/>
      <c r="L21" s="171" t="n">
        <v>0</v>
      </c>
      <c r="M21" s="170" t="n">
        <v>275</v>
      </c>
      <c r="N21" s="170"/>
      <c r="O21" s="171" t="n">
        <v>8</v>
      </c>
      <c r="P21" s="177" t="n">
        <v>0</v>
      </c>
      <c r="Q21" s="177"/>
      <c r="R21" s="178" t="n">
        <v>0.5</v>
      </c>
      <c r="S21" s="178"/>
      <c r="T21" s="177" t="n">
        <v>0</v>
      </c>
      <c r="U21" s="178" t="n">
        <v>0.7</v>
      </c>
      <c r="V21" s="178"/>
      <c r="W21" s="178"/>
      <c r="X21" s="121" t="s">
        <v>47</v>
      </c>
      <c r="Y21" s="35"/>
      <c r="Z21" s="35"/>
    </row>
    <row r="22" customFormat="false" ht="17.25" hidden="false" customHeight="true" outlineLevel="0" collapsed="false">
      <c r="A22" s="179" t="n">
        <v>19</v>
      </c>
      <c r="B22" s="179"/>
      <c r="C22" s="180" t="n">
        <v>0</v>
      </c>
      <c r="D22" s="180"/>
      <c r="E22" s="188" t="n">
        <f aca="false">SUM(G22:I22)</f>
        <v>112</v>
      </c>
      <c r="F22" s="188"/>
      <c r="G22" s="181" t="n">
        <v>0</v>
      </c>
      <c r="H22" s="181" t="n">
        <v>112</v>
      </c>
      <c r="I22" s="180" t="n">
        <v>0</v>
      </c>
      <c r="J22" s="179" t="n">
        <v>0</v>
      </c>
      <c r="K22" s="179"/>
      <c r="L22" s="180" t="n">
        <v>0</v>
      </c>
      <c r="M22" s="179" t="n">
        <v>1225</v>
      </c>
      <c r="N22" s="179"/>
      <c r="O22" s="180" t="n">
        <v>13</v>
      </c>
      <c r="P22" s="186" t="n">
        <v>0</v>
      </c>
      <c r="Q22" s="186"/>
      <c r="R22" s="187" t="n">
        <v>6</v>
      </c>
      <c r="S22" s="187"/>
      <c r="T22" s="186" t="n">
        <v>0</v>
      </c>
      <c r="U22" s="187" t="n">
        <v>6.4</v>
      </c>
      <c r="V22" s="187"/>
      <c r="W22" s="187"/>
      <c r="X22" s="131" t="s">
        <v>48</v>
      </c>
      <c r="Y22" s="35"/>
      <c r="Z22" s="35"/>
    </row>
    <row r="23" customFormat="false" ht="17.25" hidden="false" customHeight="true" outlineLevel="0" collapsed="false">
      <c r="A23" s="170" t="n">
        <v>59</v>
      </c>
      <c r="B23" s="170"/>
      <c r="C23" s="171" t="n">
        <v>0</v>
      </c>
      <c r="D23" s="171"/>
      <c r="E23" s="170" t="n">
        <f aca="false">SUM(G23:I23)</f>
        <v>183</v>
      </c>
      <c r="F23" s="170"/>
      <c r="G23" s="172" t="n">
        <v>0</v>
      </c>
      <c r="H23" s="172" t="n">
        <v>183</v>
      </c>
      <c r="I23" s="171" t="n">
        <v>0</v>
      </c>
      <c r="J23" s="170" t="n">
        <v>0</v>
      </c>
      <c r="K23" s="170"/>
      <c r="L23" s="171" t="n">
        <v>0</v>
      </c>
      <c r="M23" s="170" t="n">
        <v>1900</v>
      </c>
      <c r="N23" s="170"/>
      <c r="O23" s="171" t="n">
        <v>26</v>
      </c>
      <c r="P23" s="177" t="n">
        <v>0</v>
      </c>
      <c r="Q23" s="177"/>
      <c r="R23" s="178" t="n">
        <v>1.9</v>
      </c>
      <c r="S23" s="178"/>
      <c r="T23" s="177" t="n">
        <v>0</v>
      </c>
      <c r="U23" s="178" t="n">
        <v>6.7</v>
      </c>
      <c r="V23" s="178"/>
      <c r="W23" s="178"/>
      <c r="X23" s="121" t="s">
        <v>49</v>
      </c>
      <c r="Y23" s="35"/>
      <c r="Z23" s="35"/>
    </row>
    <row r="24" customFormat="false" ht="17.25" hidden="false" customHeight="true" outlineLevel="0" collapsed="false">
      <c r="A24" s="188" t="n">
        <v>0</v>
      </c>
      <c r="B24" s="188"/>
      <c r="C24" s="189" t="n">
        <v>0</v>
      </c>
      <c r="D24" s="189"/>
      <c r="E24" s="179" t="n">
        <f aca="false">SUM(G24:I24)</f>
        <v>103</v>
      </c>
      <c r="F24" s="179"/>
      <c r="G24" s="181" t="n">
        <v>0</v>
      </c>
      <c r="H24" s="181" t="n">
        <v>103</v>
      </c>
      <c r="I24" s="180" t="n">
        <v>0</v>
      </c>
      <c r="J24" s="179" t="n">
        <v>0</v>
      </c>
      <c r="K24" s="179"/>
      <c r="L24" s="180" t="n">
        <v>0</v>
      </c>
      <c r="M24" s="179" t="n">
        <v>815</v>
      </c>
      <c r="N24" s="179"/>
      <c r="O24" s="180" t="n">
        <v>11</v>
      </c>
      <c r="P24" s="186" t="n">
        <v>0.15</v>
      </c>
      <c r="Q24" s="186"/>
      <c r="R24" s="187" t="n">
        <v>2.5</v>
      </c>
      <c r="S24" s="187"/>
      <c r="T24" s="186" t="n">
        <v>0</v>
      </c>
      <c r="U24" s="187" t="n">
        <v>0.7</v>
      </c>
      <c r="V24" s="187"/>
      <c r="W24" s="187"/>
      <c r="X24" s="120" t="s">
        <v>50</v>
      </c>
      <c r="Y24" s="35"/>
      <c r="Z24" s="35"/>
    </row>
    <row r="25" customFormat="false" ht="17.25" hidden="false" customHeight="true" outlineLevel="0" collapsed="false">
      <c r="A25" s="170" t="n">
        <v>0</v>
      </c>
      <c r="B25" s="170"/>
      <c r="C25" s="171" t="n">
        <v>0</v>
      </c>
      <c r="D25" s="171"/>
      <c r="E25" s="170" t="n">
        <f aca="false">SUM(G25:I25)</f>
        <v>2</v>
      </c>
      <c r="F25" s="170"/>
      <c r="G25" s="172" t="n">
        <v>0</v>
      </c>
      <c r="H25" s="172" t="n">
        <v>2</v>
      </c>
      <c r="I25" s="171" t="n">
        <v>0</v>
      </c>
      <c r="J25" s="170" t="n">
        <v>0</v>
      </c>
      <c r="K25" s="170"/>
      <c r="L25" s="171" t="n">
        <v>0</v>
      </c>
      <c r="M25" s="170" t="n">
        <v>50</v>
      </c>
      <c r="N25" s="170"/>
      <c r="O25" s="171" t="n">
        <v>2</v>
      </c>
      <c r="P25" s="177" t="n">
        <v>0</v>
      </c>
      <c r="Q25" s="177"/>
      <c r="R25" s="178" t="n">
        <v>0</v>
      </c>
      <c r="S25" s="178"/>
      <c r="T25" s="177" t="n">
        <v>0</v>
      </c>
      <c r="U25" s="178" t="n">
        <v>0.1</v>
      </c>
      <c r="V25" s="178"/>
      <c r="W25" s="178"/>
      <c r="X25" s="121" t="s">
        <v>51</v>
      </c>
      <c r="Y25" s="35"/>
      <c r="Z25" s="35"/>
    </row>
    <row r="26" customFormat="false" ht="17.25" hidden="false" customHeight="true" outlineLevel="0" collapsed="false">
      <c r="A26" s="188" t="n">
        <v>210</v>
      </c>
      <c r="B26" s="188"/>
      <c r="C26" s="189" t="n">
        <v>90</v>
      </c>
      <c r="D26" s="189"/>
      <c r="E26" s="188" t="n">
        <f aca="false">SUM(G26:I26)</f>
        <v>71</v>
      </c>
      <c r="F26" s="188"/>
      <c r="G26" s="190" t="n">
        <v>0</v>
      </c>
      <c r="H26" s="190" t="n">
        <v>71</v>
      </c>
      <c r="I26" s="189" t="n">
        <v>0</v>
      </c>
      <c r="J26" s="188" t="n">
        <v>0</v>
      </c>
      <c r="K26" s="188"/>
      <c r="L26" s="189" t="n">
        <v>0</v>
      </c>
      <c r="M26" s="188" t="n">
        <v>2465</v>
      </c>
      <c r="N26" s="188"/>
      <c r="O26" s="189" t="n">
        <v>15</v>
      </c>
      <c r="P26" s="193" t="n">
        <v>0</v>
      </c>
      <c r="Q26" s="193"/>
      <c r="R26" s="192" t="n">
        <v>0</v>
      </c>
      <c r="S26" s="192"/>
      <c r="T26" s="193" t="n">
        <v>0</v>
      </c>
      <c r="U26" s="192" t="n">
        <v>4.2</v>
      </c>
      <c r="V26" s="192"/>
      <c r="W26" s="192"/>
      <c r="X26" s="131" t="s">
        <v>52</v>
      </c>
      <c r="Y26" s="35"/>
      <c r="Z26" s="35"/>
    </row>
    <row r="27" customFormat="false" ht="17.25" hidden="false" customHeight="true" outlineLevel="0" collapsed="false">
      <c r="A27" s="170" t="n">
        <v>0</v>
      </c>
      <c r="B27" s="170"/>
      <c r="C27" s="171" t="n">
        <v>0</v>
      </c>
      <c r="D27" s="171"/>
      <c r="E27" s="170" t="n">
        <f aca="false">SUM(G27:I27)</f>
        <v>143</v>
      </c>
      <c r="F27" s="170"/>
      <c r="G27" s="172" t="n">
        <v>0</v>
      </c>
      <c r="H27" s="172" t="n">
        <v>143</v>
      </c>
      <c r="I27" s="171" t="n">
        <v>0</v>
      </c>
      <c r="J27" s="170" t="n">
        <v>0</v>
      </c>
      <c r="K27" s="170"/>
      <c r="L27" s="171" t="n">
        <v>0</v>
      </c>
      <c r="M27" s="170" t="n">
        <v>1075</v>
      </c>
      <c r="N27" s="170"/>
      <c r="O27" s="171" t="n">
        <v>19</v>
      </c>
      <c r="P27" s="177" t="n">
        <v>0</v>
      </c>
      <c r="Q27" s="177"/>
      <c r="R27" s="178" t="n">
        <v>1.2</v>
      </c>
      <c r="S27" s="178"/>
      <c r="T27" s="177" t="n">
        <v>0</v>
      </c>
      <c r="U27" s="178" t="n">
        <v>7.3</v>
      </c>
      <c r="V27" s="178"/>
      <c r="W27" s="178"/>
      <c r="X27" s="121" t="s">
        <v>53</v>
      </c>
      <c r="Y27" s="35"/>
      <c r="Z27" s="35"/>
    </row>
    <row r="28" customFormat="false" ht="17.25" hidden="false" customHeight="true" outlineLevel="0" collapsed="false">
      <c r="A28" s="188" t="n">
        <v>236</v>
      </c>
      <c r="B28" s="188"/>
      <c r="C28" s="189" t="n">
        <v>0</v>
      </c>
      <c r="D28" s="189"/>
      <c r="E28" s="188" t="n">
        <f aca="false">SUM(G28:I28)</f>
        <v>91</v>
      </c>
      <c r="F28" s="188"/>
      <c r="G28" s="190" t="n">
        <v>0</v>
      </c>
      <c r="H28" s="190" t="n">
        <v>91</v>
      </c>
      <c r="I28" s="189" t="n">
        <v>0</v>
      </c>
      <c r="J28" s="188" t="n">
        <v>0</v>
      </c>
      <c r="K28" s="188"/>
      <c r="L28" s="189" t="n">
        <v>0</v>
      </c>
      <c r="M28" s="188" t="n">
        <v>750</v>
      </c>
      <c r="N28" s="188"/>
      <c r="O28" s="189" t="n">
        <v>11</v>
      </c>
      <c r="P28" s="193" t="n">
        <v>0</v>
      </c>
      <c r="Q28" s="193"/>
      <c r="R28" s="192" t="n">
        <v>4.3</v>
      </c>
      <c r="S28" s="192"/>
      <c r="T28" s="193" t="n">
        <v>0</v>
      </c>
      <c r="U28" s="192" t="n">
        <v>4.4</v>
      </c>
      <c r="V28" s="192"/>
      <c r="W28" s="192"/>
      <c r="X28" s="131" t="s">
        <v>55</v>
      </c>
      <c r="Y28" s="35"/>
      <c r="Z28" s="35"/>
    </row>
    <row r="29" customFormat="false" ht="17.25" hidden="false" customHeight="true" outlineLevel="0" collapsed="false">
      <c r="A29" s="170" t="n">
        <v>0</v>
      </c>
      <c r="B29" s="170"/>
      <c r="C29" s="171" t="n">
        <v>0</v>
      </c>
      <c r="D29" s="171"/>
      <c r="E29" s="170" t="n">
        <f aca="false">SUM(G29:I29)</f>
        <v>0</v>
      </c>
      <c r="F29" s="170"/>
      <c r="G29" s="172" t="n">
        <v>0</v>
      </c>
      <c r="H29" s="172" t="n">
        <v>0</v>
      </c>
      <c r="I29" s="171" t="n">
        <v>0</v>
      </c>
      <c r="J29" s="170" t="n">
        <v>0</v>
      </c>
      <c r="K29" s="170"/>
      <c r="L29" s="171" t="n">
        <v>0</v>
      </c>
      <c r="M29" s="170" t="n">
        <v>100</v>
      </c>
      <c r="N29" s="170"/>
      <c r="O29" s="171" t="n">
        <v>1</v>
      </c>
      <c r="P29" s="177" t="n">
        <v>0</v>
      </c>
      <c r="Q29" s="177"/>
      <c r="R29" s="178" t="n">
        <v>0</v>
      </c>
      <c r="S29" s="178"/>
      <c r="T29" s="177" t="n">
        <v>0</v>
      </c>
      <c r="U29" s="178" t="n">
        <v>0</v>
      </c>
      <c r="V29" s="178"/>
      <c r="W29" s="178"/>
      <c r="X29" s="121" t="s">
        <v>56</v>
      </c>
      <c r="Y29" s="35"/>
      <c r="Z29" s="35"/>
    </row>
    <row r="30" customFormat="false" ht="17.25" hidden="false" customHeight="true" outlineLevel="0" collapsed="false">
      <c r="A30" s="188" t="n">
        <v>0</v>
      </c>
      <c r="B30" s="188"/>
      <c r="C30" s="189" t="n">
        <v>0</v>
      </c>
      <c r="D30" s="189"/>
      <c r="E30" s="188" t="n">
        <f aca="false">SUM(G30:I30)</f>
        <v>87</v>
      </c>
      <c r="F30" s="188"/>
      <c r="G30" s="190" t="n">
        <v>0</v>
      </c>
      <c r="H30" s="190" t="n">
        <v>87</v>
      </c>
      <c r="I30" s="189" t="n">
        <v>0</v>
      </c>
      <c r="J30" s="188" t="n">
        <v>0</v>
      </c>
      <c r="K30" s="188"/>
      <c r="L30" s="189" t="n">
        <v>0</v>
      </c>
      <c r="M30" s="188" t="n">
        <v>1505</v>
      </c>
      <c r="N30" s="188"/>
      <c r="O30" s="189" t="n">
        <v>13</v>
      </c>
      <c r="P30" s="193" t="n">
        <v>0</v>
      </c>
      <c r="Q30" s="193"/>
      <c r="R30" s="192" t="n">
        <v>3</v>
      </c>
      <c r="S30" s="192"/>
      <c r="T30" s="193" t="n">
        <v>0</v>
      </c>
      <c r="U30" s="192" t="n">
        <v>3.2</v>
      </c>
      <c r="V30" s="192"/>
      <c r="W30" s="192"/>
      <c r="X30" s="131" t="s">
        <v>57</v>
      </c>
      <c r="Y30" s="35"/>
      <c r="Z30" s="35"/>
    </row>
    <row r="31" customFormat="false" ht="31.5" hidden="false" customHeight="true" outlineLevel="0" collapsed="false">
      <c r="A31" s="195" t="n">
        <f aca="false">SUM(A19:B30)</f>
        <v>546</v>
      </c>
      <c r="B31" s="195"/>
      <c r="C31" s="196" t="n">
        <f aca="false">SUM(C19:D30)</f>
        <v>90</v>
      </c>
      <c r="D31" s="196"/>
      <c r="E31" s="195" t="n">
        <f aca="false">SUM(E19:F30)</f>
        <v>1010</v>
      </c>
      <c r="F31" s="195"/>
      <c r="G31" s="197" t="n">
        <f aca="false">SUM(G19:G30)</f>
        <v>0</v>
      </c>
      <c r="H31" s="197" t="n">
        <f aca="false">SUM(H19:H30)</f>
        <v>1013</v>
      </c>
      <c r="I31" s="196" t="n">
        <f aca="false">SUM(I19:I30)</f>
        <v>-3</v>
      </c>
      <c r="J31" s="195" t="n">
        <f aca="false">SUM(J19:K30)</f>
        <v>0</v>
      </c>
      <c r="K31" s="195"/>
      <c r="L31" s="196" t="n">
        <f aca="false">SUM(L19:L30)</f>
        <v>0</v>
      </c>
      <c r="M31" s="195" t="n">
        <f aca="false">SUM(M19:N30)</f>
        <v>12535</v>
      </c>
      <c r="N31" s="195"/>
      <c r="O31" s="196" t="n">
        <f aca="false">SUM(O19:O30)</f>
        <v>145</v>
      </c>
      <c r="P31" s="200" t="n">
        <f aca="false">SUM(P19:Q30)</f>
        <v>0.15</v>
      </c>
      <c r="Q31" s="200"/>
      <c r="R31" s="199" t="n">
        <f aca="false">SUM(R19:S30)</f>
        <v>20.5</v>
      </c>
      <c r="S31" s="199"/>
      <c r="T31" s="200" t="n">
        <f aca="false">SUM(T19:T30)</f>
        <v>0</v>
      </c>
      <c r="U31" s="199" t="n">
        <f aca="false">SUM(U19:W30)</f>
        <v>43.8</v>
      </c>
      <c r="V31" s="199"/>
      <c r="W31" s="199"/>
      <c r="X31" s="88" t="s">
        <v>58</v>
      </c>
      <c r="Y31" s="35"/>
      <c r="Z31" s="35"/>
    </row>
    <row r="32" customFormat="false" ht="22.5" hidden="false" customHeight="true" outlineLevel="0" collapsed="false">
      <c r="A32" s="204" t="n">
        <f aca="false">A31+A18</f>
        <v>990</v>
      </c>
      <c r="B32" s="204"/>
      <c r="C32" s="205" t="n">
        <f aca="false">C31+C18</f>
        <v>352</v>
      </c>
      <c r="D32" s="205"/>
      <c r="E32" s="204" t="n">
        <f aca="false">E31+E18</f>
        <v>2253</v>
      </c>
      <c r="F32" s="204"/>
      <c r="G32" s="206" t="n">
        <f aca="false">G31+G18</f>
        <v>24</v>
      </c>
      <c r="H32" s="214" t="n">
        <f aca="false">H31+H18</f>
        <v>2179</v>
      </c>
      <c r="I32" s="205" t="n">
        <f aca="false">I31+I18</f>
        <v>50</v>
      </c>
      <c r="J32" s="204" t="n">
        <f aca="false">J31+J18</f>
        <v>0</v>
      </c>
      <c r="K32" s="204"/>
      <c r="L32" s="206" t="n">
        <f aca="false">L31+L18</f>
        <v>0</v>
      </c>
      <c r="M32" s="204" t="n">
        <f aca="false">M31+M18</f>
        <v>29420</v>
      </c>
      <c r="N32" s="204"/>
      <c r="O32" s="205" t="n">
        <f aca="false">O31+O18</f>
        <v>342</v>
      </c>
      <c r="P32" s="215" t="n">
        <f aca="false">P31+P18</f>
        <v>0.29</v>
      </c>
      <c r="Q32" s="215"/>
      <c r="R32" s="208" t="n">
        <f aca="false">R31+R18</f>
        <v>33.3</v>
      </c>
      <c r="S32" s="208"/>
      <c r="T32" s="207" t="n">
        <f aca="false">T31+T18</f>
        <v>0.32</v>
      </c>
      <c r="U32" s="208" t="n">
        <f aca="false">U31+U18</f>
        <v>108.9</v>
      </c>
      <c r="V32" s="208"/>
      <c r="W32" s="208"/>
      <c r="X32" s="209" t="s">
        <v>60</v>
      </c>
      <c r="Y32" s="35"/>
      <c r="Z32" s="35"/>
    </row>
    <row r="33" customFormat="false" ht="16.5" hidden="false" customHeight="true" outlineLevel="0" collapsed="false">
      <c r="X33" s="210"/>
    </row>
    <row r="34" customFormat="false" ht="12.75" hidden="false" customHeight="false" outlineLevel="0" collapsed="false">
      <c r="X34" s="211"/>
    </row>
    <row r="35" customFormat="false" ht="12.75" hidden="false" customHeight="false" outlineLevel="0" collapsed="false">
      <c r="X35" s="211"/>
    </row>
    <row r="36" customFormat="false" ht="12.75" hidden="false" customHeight="false" outlineLevel="0" collapsed="false">
      <c r="X36" s="211"/>
    </row>
  </sheetData>
  <mergeCells count="249">
    <mergeCell ref="A1:D2"/>
    <mergeCell ref="E1:I2"/>
    <mergeCell ref="J1:L1"/>
    <mergeCell ref="M1:O1"/>
    <mergeCell ref="P1:S1"/>
    <mergeCell ref="T1:W1"/>
    <mergeCell ref="X1:X4"/>
    <mergeCell ref="J2:L2"/>
    <mergeCell ref="M2:O2"/>
    <mergeCell ref="P2:S2"/>
    <mergeCell ref="T2:W2"/>
    <mergeCell ref="A3:B4"/>
    <mergeCell ref="C3:D4"/>
    <mergeCell ref="E3:F4"/>
    <mergeCell ref="G3:G4"/>
    <mergeCell ref="H3:H4"/>
    <mergeCell ref="I3:I4"/>
    <mergeCell ref="J3:K4"/>
    <mergeCell ref="L3:L4"/>
    <mergeCell ref="M3:N4"/>
    <mergeCell ref="O3:O4"/>
    <mergeCell ref="P3:Q4"/>
    <mergeCell ref="R3:S4"/>
    <mergeCell ref="T3:T4"/>
    <mergeCell ref="U3:W4"/>
    <mergeCell ref="A5:B5"/>
    <mergeCell ref="C5:D5"/>
    <mergeCell ref="E5:F5"/>
    <mergeCell ref="J5:K5"/>
    <mergeCell ref="M5:N5"/>
    <mergeCell ref="P5:Q5"/>
    <mergeCell ref="R5:S5"/>
    <mergeCell ref="U5:W5"/>
    <mergeCell ref="A6:B6"/>
    <mergeCell ref="C6:D6"/>
    <mergeCell ref="E6:F6"/>
    <mergeCell ref="J6:K6"/>
    <mergeCell ref="M6:N6"/>
    <mergeCell ref="P6:Q6"/>
    <mergeCell ref="R6:S6"/>
    <mergeCell ref="U6:W6"/>
    <mergeCell ref="A7:B7"/>
    <mergeCell ref="C7:D7"/>
    <mergeCell ref="E7:F7"/>
    <mergeCell ref="J7:K7"/>
    <mergeCell ref="M7:N7"/>
    <mergeCell ref="P7:Q7"/>
    <mergeCell ref="R7:S7"/>
    <mergeCell ref="U7:W7"/>
    <mergeCell ref="A8:B8"/>
    <mergeCell ref="C8:D8"/>
    <mergeCell ref="E8:F8"/>
    <mergeCell ref="J8:K8"/>
    <mergeCell ref="M8:N8"/>
    <mergeCell ref="P8:Q8"/>
    <mergeCell ref="R8:S8"/>
    <mergeCell ref="U8:W8"/>
    <mergeCell ref="A9:B9"/>
    <mergeCell ref="C9:D9"/>
    <mergeCell ref="E9:F9"/>
    <mergeCell ref="J9:K9"/>
    <mergeCell ref="M9:N9"/>
    <mergeCell ref="P9:Q9"/>
    <mergeCell ref="R9:S9"/>
    <mergeCell ref="U9:W9"/>
    <mergeCell ref="A10:B10"/>
    <mergeCell ref="C10:D10"/>
    <mergeCell ref="E10:F10"/>
    <mergeCell ref="J10:K10"/>
    <mergeCell ref="M10:N10"/>
    <mergeCell ref="P10:Q10"/>
    <mergeCell ref="R10:S10"/>
    <mergeCell ref="U10:W10"/>
    <mergeCell ref="A11:B11"/>
    <mergeCell ref="C11:D11"/>
    <mergeCell ref="E11:F11"/>
    <mergeCell ref="J11:K11"/>
    <mergeCell ref="M11:N11"/>
    <mergeCell ref="P11:Q11"/>
    <mergeCell ref="R11:S11"/>
    <mergeCell ref="U11:W11"/>
    <mergeCell ref="A12:B12"/>
    <mergeCell ref="C12:D12"/>
    <mergeCell ref="E12:F12"/>
    <mergeCell ref="J12:K12"/>
    <mergeCell ref="M12:N12"/>
    <mergeCell ref="P12:Q12"/>
    <mergeCell ref="R12:S12"/>
    <mergeCell ref="U12:W12"/>
    <mergeCell ref="A13:B13"/>
    <mergeCell ref="C13:D13"/>
    <mergeCell ref="E13:F13"/>
    <mergeCell ref="J13:K13"/>
    <mergeCell ref="M13:N13"/>
    <mergeCell ref="P13:Q13"/>
    <mergeCell ref="R13:S13"/>
    <mergeCell ref="U13:W13"/>
    <mergeCell ref="A14:B14"/>
    <mergeCell ref="C14:D14"/>
    <mergeCell ref="E14:F14"/>
    <mergeCell ref="J14:K14"/>
    <mergeCell ref="M14:N14"/>
    <mergeCell ref="P14:Q14"/>
    <mergeCell ref="R14:S14"/>
    <mergeCell ref="U14:W14"/>
    <mergeCell ref="A15:B15"/>
    <mergeCell ref="C15:D15"/>
    <mergeCell ref="E15:F15"/>
    <mergeCell ref="J15:K15"/>
    <mergeCell ref="M15:N15"/>
    <mergeCell ref="P15:Q15"/>
    <mergeCell ref="R15:S15"/>
    <mergeCell ref="U15:W15"/>
    <mergeCell ref="A16:B16"/>
    <mergeCell ref="C16:D16"/>
    <mergeCell ref="E16:F16"/>
    <mergeCell ref="J16:K16"/>
    <mergeCell ref="M16:N16"/>
    <mergeCell ref="P16:Q16"/>
    <mergeCell ref="R16:S16"/>
    <mergeCell ref="U16:W16"/>
    <mergeCell ref="A17:B17"/>
    <mergeCell ref="C17:D17"/>
    <mergeCell ref="E17:F17"/>
    <mergeCell ref="J17:K17"/>
    <mergeCell ref="M17:N17"/>
    <mergeCell ref="P17:Q17"/>
    <mergeCell ref="R17:S17"/>
    <mergeCell ref="U17:W17"/>
    <mergeCell ref="A18:B18"/>
    <mergeCell ref="C18:D18"/>
    <mergeCell ref="E18:F18"/>
    <mergeCell ref="J18:K18"/>
    <mergeCell ref="M18:N18"/>
    <mergeCell ref="P18:Q18"/>
    <mergeCell ref="R18:S18"/>
    <mergeCell ref="U18:W18"/>
    <mergeCell ref="A19:B19"/>
    <mergeCell ref="C19:D19"/>
    <mergeCell ref="E19:F19"/>
    <mergeCell ref="J19:K19"/>
    <mergeCell ref="M19:N19"/>
    <mergeCell ref="P19:Q19"/>
    <mergeCell ref="R19:S19"/>
    <mergeCell ref="U19:W19"/>
    <mergeCell ref="A20:B20"/>
    <mergeCell ref="C20:D20"/>
    <mergeCell ref="E20:F20"/>
    <mergeCell ref="J20:K20"/>
    <mergeCell ref="M20:N20"/>
    <mergeCell ref="P20:Q20"/>
    <mergeCell ref="R20:S20"/>
    <mergeCell ref="U20:W20"/>
    <mergeCell ref="A21:B21"/>
    <mergeCell ref="C21:D21"/>
    <mergeCell ref="E21:F21"/>
    <mergeCell ref="J21:K21"/>
    <mergeCell ref="M21:N21"/>
    <mergeCell ref="P21:Q21"/>
    <mergeCell ref="R21:S21"/>
    <mergeCell ref="U21:W21"/>
    <mergeCell ref="A22:B22"/>
    <mergeCell ref="C22:D22"/>
    <mergeCell ref="E22:F22"/>
    <mergeCell ref="J22:K22"/>
    <mergeCell ref="M22:N22"/>
    <mergeCell ref="P22:Q22"/>
    <mergeCell ref="R22:S22"/>
    <mergeCell ref="U22:W22"/>
    <mergeCell ref="A23:B23"/>
    <mergeCell ref="C23:D23"/>
    <mergeCell ref="E23:F23"/>
    <mergeCell ref="J23:K23"/>
    <mergeCell ref="M23:N23"/>
    <mergeCell ref="P23:Q23"/>
    <mergeCell ref="R23:S23"/>
    <mergeCell ref="U23:W23"/>
    <mergeCell ref="A24:B24"/>
    <mergeCell ref="C24:D24"/>
    <mergeCell ref="E24:F24"/>
    <mergeCell ref="J24:K24"/>
    <mergeCell ref="M24:N24"/>
    <mergeCell ref="P24:Q24"/>
    <mergeCell ref="R24:S24"/>
    <mergeCell ref="U24:W24"/>
    <mergeCell ref="A25:B25"/>
    <mergeCell ref="C25:D25"/>
    <mergeCell ref="E25:F25"/>
    <mergeCell ref="J25:K25"/>
    <mergeCell ref="M25:N25"/>
    <mergeCell ref="P25:Q25"/>
    <mergeCell ref="R25:S25"/>
    <mergeCell ref="U25:W25"/>
    <mergeCell ref="A26:B26"/>
    <mergeCell ref="C26:D26"/>
    <mergeCell ref="E26:F26"/>
    <mergeCell ref="J26:K26"/>
    <mergeCell ref="M26:N26"/>
    <mergeCell ref="P26:Q26"/>
    <mergeCell ref="R26:S26"/>
    <mergeCell ref="U26:W26"/>
    <mergeCell ref="A27:B27"/>
    <mergeCell ref="C27:D27"/>
    <mergeCell ref="E27:F27"/>
    <mergeCell ref="J27:K27"/>
    <mergeCell ref="M27:N27"/>
    <mergeCell ref="P27:Q27"/>
    <mergeCell ref="R27:S27"/>
    <mergeCell ref="U27:W27"/>
    <mergeCell ref="A28:B28"/>
    <mergeCell ref="C28:D28"/>
    <mergeCell ref="E28:F28"/>
    <mergeCell ref="J28:K28"/>
    <mergeCell ref="M28:N28"/>
    <mergeCell ref="P28:Q28"/>
    <mergeCell ref="R28:S28"/>
    <mergeCell ref="U28:W28"/>
    <mergeCell ref="A29:B29"/>
    <mergeCell ref="C29:D29"/>
    <mergeCell ref="E29:F29"/>
    <mergeCell ref="J29:K29"/>
    <mergeCell ref="M29:N29"/>
    <mergeCell ref="P29:Q29"/>
    <mergeCell ref="R29:S29"/>
    <mergeCell ref="U29:W29"/>
    <mergeCell ref="A30:B30"/>
    <mergeCell ref="C30:D30"/>
    <mergeCell ref="E30:F30"/>
    <mergeCell ref="J30:K30"/>
    <mergeCell ref="M30:N30"/>
    <mergeCell ref="P30:Q30"/>
    <mergeCell ref="R30:S30"/>
    <mergeCell ref="U30:W30"/>
    <mergeCell ref="A31:B31"/>
    <mergeCell ref="C31:D31"/>
    <mergeCell ref="E31:F31"/>
    <mergeCell ref="J31:K31"/>
    <mergeCell ref="M31:N31"/>
    <mergeCell ref="P31:Q31"/>
    <mergeCell ref="R31:S31"/>
    <mergeCell ref="U31:W31"/>
    <mergeCell ref="A32:B32"/>
    <mergeCell ref="C32:D32"/>
    <mergeCell ref="E32:F32"/>
    <mergeCell ref="J32:K32"/>
    <mergeCell ref="M32:N32"/>
    <mergeCell ref="P32:Q32"/>
    <mergeCell ref="R32:S32"/>
    <mergeCell ref="U32:W32"/>
  </mergeCells>
  <printOptions headings="false" gridLines="false" gridLinesSet="true" horizontalCentered="true" verticalCentered="true"/>
  <pageMargins left="0" right="0.118055555555556" top="0.472222222222222" bottom="0.354166666666667" header="0.11805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tr,Bold"&amp;12عملکرد شرکت توزيع نيروی برق  استان خراسان رضوی از فروردين الی شهريور ماه  سال   92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sheetData>
    <row r="1" customFormat="false" ht="24" hidden="false" customHeight="false" outlineLevel="0" collapsed="false">
      <c r="C1" s="216" t="s">
        <v>81</v>
      </c>
      <c r="D1" s="216" t="s">
        <v>82</v>
      </c>
      <c r="E1" s="216" t="s">
        <v>83</v>
      </c>
      <c r="F1" s="216" t="s">
        <v>84</v>
      </c>
      <c r="G1" s="216" t="s">
        <v>85</v>
      </c>
      <c r="H1" s="216" t="s">
        <v>86</v>
      </c>
      <c r="I1" s="216" t="s">
        <v>87</v>
      </c>
      <c r="J1" s="216" t="s">
        <v>88</v>
      </c>
      <c r="K1" s="217" t="s">
        <v>89</v>
      </c>
      <c r="L1" s="217" t="s">
        <v>90</v>
      </c>
    </row>
    <row r="2" customFormat="false" ht="18" hidden="false" customHeight="false" outlineLevel="0" collapsed="false">
      <c r="C2" s="218" t="n">
        <v>46899</v>
      </c>
      <c r="D2" s="218" t="n">
        <v>323</v>
      </c>
      <c r="E2" s="218" t="n">
        <v>4105</v>
      </c>
      <c r="F2" s="218" t="n">
        <v>394</v>
      </c>
      <c r="G2" s="218" t="n">
        <v>1066</v>
      </c>
      <c r="H2" s="218" t="n">
        <v>1400</v>
      </c>
      <c r="I2" s="218" t="n">
        <v>39611</v>
      </c>
      <c r="J2" s="219" t="s">
        <v>40</v>
      </c>
    </row>
    <row r="3" customFormat="false" ht="18" hidden="false" customHeight="false" outlineLevel="0" collapsed="false">
      <c r="C3" s="218" t="n">
        <v>31391</v>
      </c>
      <c r="D3" s="218" t="n">
        <v>283</v>
      </c>
      <c r="E3" s="218" t="n">
        <v>2993</v>
      </c>
      <c r="F3" s="218" t="n">
        <v>269</v>
      </c>
      <c r="G3" s="218" t="n">
        <v>480</v>
      </c>
      <c r="H3" s="218" t="n">
        <v>931</v>
      </c>
      <c r="I3" s="218" t="n">
        <v>26435</v>
      </c>
      <c r="J3" s="219" t="s">
        <v>53</v>
      </c>
    </row>
    <row r="4" customFormat="false" ht="18" hidden="false" customHeight="false" outlineLevel="0" collapsed="false">
      <c r="C4" s="218" t="n">
        <v>27475</v>
      </c>
      <c r="D4" s="218" t="n">
        <v>186</v>
      </c>
      <c r="E4" s="218" t="n">
        <v>2116</v>
      </c>
      <c r="F4" s="218" t="n">
        <v>82</v>
      </c>
      <c r="G4" s="218" t="n">
        <v>396</v>
      </c>
      <c r="H4" s="218" t="n">
        <v>703</v>
      </c>
      <c r="I4" s="218" t="n">
        <v>23992</v>
      </c>
      <c r="J4" s="219" t="s">
        <v>55</v>
      </c>
    </row>
    <row r="5" customFormat="false" ht="18" hidden="false" customHeight="false" outlineLevel="0" collapsed="false">
      <c r="C5" s="218" t="n">
        <v>12866</v>
      </c>
      <c r="D5" s="218" t="n">
        <v>129</v>
      </c>
      <c r="E5" s="218" t="n">
        <v>765</v>
      </c>
      <c r="F5" s="218" t="n">
        <v>51</v>
      </c>
      <c r="G5" s="218" t="n">
        <v>115</v>
      </c>
      <c r="H5" s="218" t="n">
        <v>461</v>
      </c>
      <c r="I5" s="218" t="n">
        <v>11345</v>
      </c>
      <c r="J5" s="219" t="s">
        <v>91</v>
      </c>
    </row>
    <row r="6" customFormat="false" ht="18" hidden="false" customHeight="false" outlineLevel="0" collapsed="false">
      <c r="C6" s="218" t="n">
        <v>12747</v>
      </c>
      <c r="D6" s="218" t="n">
        <v>76</v>
      </c>
      <c r="E6" s="218" t="n">
        <v>875</v>
      </c>
      <c r="F6" s="218" t="n">
        <v>22</v>
      </c>
      <c r="G6" s="218" t="n">
        <v>136</v>
      </c>
      <c r="H6" s="218" t="n">
        <v>356</v>
      </c>
      <c r="I6" s="218" t="n">
        <v>11282</v>
      </c>
      <c r="J6" s="219" t="s">
        <v>92</v>
      </c>
    </row>
    <row r="7" customFormat="false" ht="18" hidden="false" customHeight="false" outlineLevel="0" collapsed="false">
      <c r="C7" s="218" t="n">
        <v>14831</v>
      </c>
      <c r="D7" s="218" t="n">
        <v>105</v>
      </c>
      <c r="E7" s="218" t="n">
        <v>993</v>
      </c>
      <c r="F7" s="218" t="n">
        <v>40</v>
      </c>
      <c r="G7" s="218" t="n">
        <v>316</v>
      </c>
      <c r="H7" s="218" t="n">
        <v>405</v>
      </c>
      <c r="I7" s="218" t="n">
        <v>12972</v>
      </c>
      <c r="J7" s="219" t="s">
        <v>93</v>
      </c>
    </row>
    <row r="8" customFormat="false" ht="18" hidden="false" customHeight="false" outlineLevel="0" collapsed="false">
      <c r="C8" s="218" t="n">
        <v>151113</v>
      </c>
      <c r="D8" s="218" t="n">
        <v>772</v>
      </c>
      <c r="E8" s="218" t="n">
        <v>15952</v>
      </c>
      <c r="F8" s="218" t="n">
        <v>1033</v>
      </c>
      <c r="G8" s="218" t="n">
        <v>1753</v>
      </c>
      <c r="H8" s="218" t="n">
        <v>3528</v>
      </c>
      <c r="I8" s="218" t="n">
        <v>128075</v>
      </c>
      <c r="J8" s="219" t="s">
        <v>35</v>
      </c>
    </row>
    <row r="9" customFormat="false" ht="18" hidden="false" customHeight="false" outlineLevel="0" collapsed="false">
      <c r="C9" s="218" t="n">
        <v>68405</v>
      </c>
      <c r="D9" s="218" t="n">
        <v>450</v>
      </c>
      <c r="E9" s="218" t="n">
        <v>6624</v>
      </c>
      <c r="F9" s="218" t="n">
        <v>230</v>
      </c>
      <c r="G9" s="218" t="n">
        <v>782</v>
      </c>
      <c r="H9" s="218" t="n">
        <v>2007</v>
      </c>
      <c r="I9" s="218" t="n">
        <v>58312</v>
      </c>
      <c r="J9" s="219" t="s">
        <v>41</v>
      </c>
    </row>
    <row r="10" customFormat="false" ht="18" hidden="false" customHeight="false" outlineLevel="0" collapsed="false">
      <c r="C10" s="218" t="n">
        <v>28467</v>
      </c>
      <c r="D10" s="218" t="n">
        <v>239</v>
      </c>
      <c r="E10" s="218" t="n">
        <v>2919</v>
      </c>
      <c r="F10" s="218" t="n">
        <v>81</v>
      </c>
      <c r="G10" s="218" t="n">
        <v>198</v>
      </c>
      <c r="H10" s="218" t="n">
        <v>960</v>
      </c>
      <c r="I10" s="218" t="n">
        <v>24070</v>
      </c>
      <c r="J10" s="219" t="s">
        <v>42</v>
      </c>
    </row>
    <row r="11" customFormat="false" ht="18" hidden="false" customHeight="false" outlineLevel="0" collapsed="false">
      <c r="C11" s="218" t="n">
        <v>41228</v>
      </c>
      <c r="D11" s="218" t="n">
        <v>321</v>
      </c>
      <c r="E11" s="218" t="n">
        <v>5372</v>
      </c>
      <c r="F11" s="218" t="n">
        <v>320</v>
      </c>
      <c r="G11" s="218" t="n">
        <v>702</v>
      </c>
      <c r="H11" s="218" t="n">
        <v>1323</v>
      </c>
      <c r="I11" s="218" t="n">
        <v>33190</v>
      </c>
      <c r="J11" s="219" t="s">
        <v>47</v>
      </c>
    </row>
    <row r="12" customFormat="false" ht="18" hidden="false" customHeight="false" outlineLevel="0" collapsed="false">
      <c r="C12" s="218" t="n">
        <v>13709</v>
      </c>
      <c r="D12" s="218" t="n">
        <v>94</v>
      </c>
      <c r="E12" s="218" t="n">
        <v>1232</v>
      </c>
      <c r="F12" s="218" t="n">
        <v>70</v>
      </c>
      <c r="G12" s="218" t="n">
        <v>296</v>
      </c>
      <c r="H12" s="218" t="n">
        <v>453</v>
      </c>
      <c r="I12" s="218" t="n">
        <v>11564</v>
      </c>
      <c r="J12" s="219" t="s">
        <v>48</v>
      </c>
    </row>
    <row r="13" customFormat="false" ht="18" hidden="false" customHeight="false" outlineLevel="0" collapsed="false">
      <c r="C13" s="218" t="n">
        <v>88659</v>
      </c>
      <c r="D13" s="218" t="n">
        <v>485</v>
      </c>
      <c r="E13" s="218" t="n">
        <v>11234</v>
      </c>
      <c r="F13" s="218" t="n">
        <v>378</v>
      </c>
      <c r="G13" s="218" t="n">
        <v>869</v>
      </c>
      <c r="H13" s="218" t="n">
        <v>2051</v>
      </c>
      <c r="I13" s="218" t="n">
        <v>73642</v>
      </c>
      <c r="J13" s="219" t="s">
        <v>45</v>
      </c>
    </row>
    <row r="14" customFormat="false" ht="18" hidden="false" customHeight="false" outlineLevel="0" collapsed="false">
      <c r="C14" s="218" t="n">
        <v>19517</v>
      </c>
      <c r="D14" s="218" t="n">
        <v>127</v>
      </c>
      <c r="E14" s="218" t="n">
        <v>1117</v>
      </c>
      <c r="F14" s="218" t="n">
        <v>50</v>
      </c>
      <c r="G14" s="218" t="n">
        <v>487</v>
      </c>
      <c r="H14" s="218" t="n">
        <v>536</v>
      </c>
      <c r="I14" s="218" t="n">
        <v>17200</v>
      </c>
      <c r="J14" s="219" t="s">
        <v>56</v>
      </c>
    </row>
    <row r="15" customFormat="false" ht="18" hidden="false" customHeight="false" outlineLevel="0" collapsed="false">
      <c r="C15" s="218" t="n">
        <v>20827</v>
      </c>
      <c r="D15" s="218" t="n">
        <v>124</v>
      </c>
      <c r="E15" s="218" t="n">
        <v>2087</v>
      </c>
      <c r="F15" s="218" t="n">
        <v>65</v>
      </c>
      <c r="G15" s="218" t="n">
        <v>554</v>
      </c>
      <c r="H15" s="218" t="n">
        <v>463</v>
      </c>
      <c r="I15" s="218" t="n">
        <v>17534</v>
      </c>
      <c r="J15" s="219" t="s">
        <v>94</v>
      </c>
    </row>
    <row r="16" customFormat="false" ht="18" hidden="false" customHeight="false" outlineLevel="0" collapsed="false">
      <c r="C16" s="218" t="n">
        <v>65801</v>
      </c>
      <c r="D16" s="218" t="n">
        <v>312</v>
      </c>
      <c r="E16" s="218" t="n">
        <v>7767</v>
      </c>
      <c r="F16" s="218" t="n">
        <v>321</v>
      </c>
      <c r="G16" s="218" t="n">
        <v>429</v>
      </c>
      <c r="H16" s="218" t="n">
        <v>1500</v>
      </c>
      <c r="I16" s="218" t="n">
        <v>55472</v>
      </c>
      <c r="J16" s="219" t="s">
        <v>95</v>
      </c>
    </row>
    <row r="17" customFormat="false" ht="18" hidden="false" customHeight="false" outlineLevel="0" collapsed="false">
      <c r="C17" s="218" t="n">
        <v>19907</v>
      </c>
      <c r="D17" s="218" t="n">
        <v>101</v>
      </c>
      <c r="E17" s="218" t="n">
        <v>1770</v>
      </c>
      <c r="F17" s="218" t="n">
        <v>76</v>
      </c>
      <c r="G17" s="218" t="n">
        <v>361</v>
      </c>
      <c r="H17" s="218" t="n">
        <v>483</v>
      </c>
      <c r="I17" s="218" t="n">
        <v>17116</v>
      </c>
      <c r="J17" s="219" t="s">
        <v>38</v>
      </c>
    </row>
    <row r="18" customFormat="false" ht="18" hidden="false" customHeight="false" outlineLevel="0" collapsed="false">
      <c r="C18" s="218" t="n">
        <v>30809</v>
      </c>
      <c r="D18" s="218" t="n">
        <v>227</v>
      </c>
      <c r="E18" s="218" t="n">
        <v>3020</v>
      </c>
      <c r="F18" s="218" t="n">
        <v>219</v>
      </c>
      <c r="G18" s="218" t="n">
        <v>523</v>
      </c>
      <c r="H18" s="218" t="n">
        <v>866</v>
      </c>
      <c r="I18" s="218" t="n">
        <v>25954</v>
      </c>
      <c r="J18" s="219" t="s">
        <v>96</v>
      </c>
    </row>
    <row r="19" customFormat="false" ht="18" hidden="false" customHeight="false" outlineLevel="0" collapsed="false">
      <c r="C19" s="218" t="n">
        <v>71700</v>
      </c>
      <c r="D19" s="218" t="n">
        <v>431</v>
      </c>
      <c r="E19" s="218" t="n">
        <v>6937</v>
      </c>
      <c r="F19" s="218" t="n">
        <v>174</v>
      </c>
      <c r="G19" s="218" t="n">
        <v>1026</v>
      </c>
      <c r="H19" s="218" t="n">
        <v>1773</v>
      </c>
      <c r="I19" s="218" t="n">
        <v>61359</v>
      </c>
      <c r="J19" s="219" t="s">
        <v>49</v>
      </c>
    </row>
    <row r="20" customFormat="false" ht="18" hidden="false" customHeight="false" outlineLevel="0" collapsed="false">
      <c r="C20" s="218" t="n">
        <v>33256</v>
      </c>
      <c r="D20" s="218" t="n">
        <v>164</v>
      </c>
      <c r="E20" s="218" t="n">
        <v>3210</v>
      </c>
      <c r="F20" s="218" t="n">
        <v>106</v>
      </c>
      <c r="G20" s="218" t="n">
        <v>465</v>
      </c>
      <c r="H20" s="218" t="n">
        <v>872</v>
      </c>
      <c r="I20" s="218" t="n">
        <v>28439</v>
      </c>
      <c r="J20" s="219" t="s">
        <v>50</v>
      </c>
    </row>
    <row r="21" customFormat="false" ht="18" hidden="false" customHeight="false" outlineLevel="0" collapsed="false">
      <c r="C21" s="218" t="n">
        <v>35217</v>
      </c>
      <c r="D21" s="218" t="n">
        <v>196</v>
      </c>
      <c r="E21" s="218" t="n">
        <v>2692</v>
      </c>
      <c r="F21" s="218" t="n">
        <v>171</v>
      </c>
      <c r="G21" s="218" t="n">
        <v>389</v>
      </c>
      <c r="H21" s="218" t="n">
        <v>977</v>
      </c>
      <c r="I21" s="218" t="n">
        <v>30792</v>
      </c>
      <c r="J21" s="219" t="s">
        <v>52</v>
      </c>
    </row>
    <row r="22" customFormat="false" ht="18" hidden="false" customHeight="false" outlineLevel="0" collapsed="false">
      <c r="C22" s="218" t="n">
        <v>19400</v>
      </c>
      <c r="D22" s="218" t="n">
        <v>157</v>
      </c>
      <c r="E22" s="218" t="n">
        <v>712</v>
      </c>
      <c r="F22" s="218" t="n">
        <v>59</v>
      </c>
      <c r="G22" s="218" t="n">
        <v>337</v>
      </c>
      <c r="H22" s="218" t="n">
        <v>669</v>
      </c>
      <c r="I22" s="218" t="n">
        <v>17466</v>
      </c>
      <c r="J22" s="219" t="s">
        <v>97</v>
      </c>
    </row>
    <row r="23" customFormat="false" ht="18" hidden="false" customHeight="false" outlineLevel="0" collapsed="false">
      <c r="C23" s="218" t="n">
        <v>19204</v>
      </c>
      <c r="D23" s="218" t="n">
        <v>133</v>
      </c>
      <c r="E23" s="218" t="n">
        <v>1716</v>
      </c>
      <c r="F23" s="218" t="n">
        <v>71</v>
      </c>
      <c r="G23" s="218" t="n">
        <v>436</v>
      </c>
      <c r="H23" s="218" t="n">
        <v>539</v>
      </c>
      <c r="I23" s="218" t="n">
        <v>16309</v>
      </c>
      <c r="J23" s="219" t="s">
        <v>32</v>
      </c>
    </row>
    <row r="24" customFormat="false" ht="18" hidden="false" customHeight="false" outlineLevel="0" collapsed="false">
      <c r="C24" s="218" t="n">
        <v>21814</v>
      </c>
      <c r="D24" s="218" t="n">
        <v>108</v>
      </c>
      <c r="E24" s="218" t="n">
        <v>1115</v>
      </c>
      <c r="F24" s="218" t="n">
        <v>72</v>
      </c>
      <c r="G24" s="218" t="n">
        <v>489</v>
      </c>
      <c r="H24" s="218" t="n">
        <v>525</v>
      </c>
      <c r="I24" s="218" t="n">
        <v>19505</v>
      </c>
      <c r="J24" s="219" t="s">
        <v>46</v>
      </c>
    </row>
    <row r="25" customFormat="false" ht="18" hidden="false" customHeight="false" outlineLevel="0" collapsed="false">
      <c r="C25" s="218" t="n">
        <v>11628</v>
      </c>
      <c r="D25" s="218" t="n">
        <v>74</v>
      </c>
      <c r="E25" s="218" t="n">
        <v>438</v>
      </c>
      <c r="F25" s="218" t="n">
        <v>17</v>
      </c>
      <c r="G25" s="218" t="n">
        <v>259</v>
      </c>
      <c r="H25" s="218" t="n">
        <v>334</v>
      </c>
      <c r="I25" s="218" t="n">
        <v>10506</v>
      </c>
      <c r="J25" s="219" t="s">
        <v>98</v>
      </c>
    </row>
    <row r="26" customFormat="false" ht="12.75" hidden="false" customHeight="false" outlineLevel="0" collapsed="false">
      <c r="C26" s="0" t="n">
        <v>141315</v>
      </c>
      <c r="D26" s="0" t="n">
        <v>555</v>
      </c>
      <c r="E26" s="0" t="n">
        <v>16872</v>
      </c>
      <c r="F26" s="0" t="n">
        <v>929</v>
      </c>
      <c r="G26" s="0" t="n">
        <v>1517</v>
      </c>
      <c r="H26" s="0" t="n">
        <v>3407</v>
      </c>
      <c r="I26" s="0" t="n">
        <v>118035</v>
      </c>
      <c r="J26" s="217" t="s">
        <v>31</v>
      </c>
    </row>
    <row r="27" customFormat="false" ht="12.75" hidden="false" customHeight="false" outlineLevel="0" collapsed="false">
      <c r="C27" s="0" t="n">
        <f aca="false">SUM(C2:C26)</f>
        <v>1048185</v>
      </c>
      <c r="D27" s="0" t="n">
        <f aca="false">SUM(D2:D26)</f>
        <v>6172</v>
      </c>
      <c r="E27" s="0" t="n">
        <f aca="false">SUM(E2:E26)</f>
        <v>104633</v>
      </c>
      <c r="F27" s="0" t="n">
        <f aca="false">SUM(F2:F26)</f>
        <v>5300</v>
      </c>
      <c r="G27" s="0" t="n">
        <f aca="false">SUM(G2:G26)</f>
        <v>14381</v>
      </c>
      <c r="H27" s="0" t="n">
        <f aca="false">SUM(H2:H26)</f>
        <v>27522</v>
      </c>
      <c r="I27" s="0" t="n">
        <f aca="false">SUM(I2:I26)</f>
        <v>890177</v>
      </c>
    </row>
    <row r="30" customFormat="false" ht="36" hidden="false" customHeight="false" outlineLevel="0" collapsed="false">
      <c r="A30" s="220" t="s">
        <v>25</v>
      </c>
      <c r="B30" s="220" t="s">
        <v>99</v>
      </c>
      <c r="C30" s="221" t="s">
        <v>81</v>
      </c>
      <c r="D30" s="216" t="s">
        <v>82</v>
      </c>
      <c r="E30" s="216" t="s">
        <v>83</v>
      </c>
      <c r="F30" s="216" t="s">
        <v>84</v>
      </c>
      <c r="G30" s="216" t="s">
        <v>85</v>
      </c>
      <c r="H30" s="216" t="s">
        <v>86</v>
      </c>
      <c r="I30" s="216" t="s">
        <v>87</v>
      </c>
      <c r="J30" s="221" t="s">
        <v>88</v>
      </c>
      <c r="K30" s="217" t="s">
        <v>89</v>
      </c>
      <c r="L30" s="217" t="s">
        <v>100</v>
      </c>
    </row>
    <row r="31" customFormat="false" ht="18" hidden="false" customHeight="false" outlineLevel="0" collapsed="false">
      <c r="A31" s="220" t="n">
        <v>1150</v>
      </c>
      <c r="B31" s="220" t="n">
        <v>19080</v>
      </c>
      <c r="C31" s="218" t="n">
        <v>26669</v>
      </c>
      <c r="D31" s="222" t="n">
        <v>106</v>
      </c>
      <c r="E31" s="222" t="n">
        <v>2735</v>
      </c>
      <c r="F31" s="222" t="n">
        <v>83</v>
      </c>
      <c r="G31" s="222" t="n">
        <v>7</v>
      </c>
      <c r="H31" s="222" t="n">
        <v>716</v>
      </c>
      <c r="I31" s="222" t="n">
        <v>23022</v>
      </c>
      <c r="J31" s="219" t="s">
        <v>40</v>
      </c>
    </row>
    <row r="32" customFormat="false" ht="18" hidden="false" customHeight="false" outlineLevel="0" collapsed="false">
      <c r="A32" s="220" t="n">
        <v>521</v>
      </c>
      <c r="B32" s="220" t="n">
        <v>17592</v>
      </c>
      <c r="C32" s="218" t="n">
        <v>13278</v>
      </c>
      <c r="D32" s="222" t="n">
        <v>67</v>
      </c>
      <c r="E32" s="222" t="n">
        <v>1935</v>
      </c>
      <c r="F32" s="222" t="n">
        <v>43</v>
      </c>
      <c r="G32" s="222" t="n">
        <v>29</v>
      </c>
      <c r="H32" s="222" t="n">
        <v>340</v>
      </c>
      <c r="I32" s="222" t="n">
        <v>10864</v>
      </c>
      <c r="J32" s="219" t="s">
        <v>53</v>
      </c>
    </row>
    <row r="33" customFormat="false" ht="18" hidden="false" customHeight="false" outlineLevel="0" collapsed="false">
      <c r="A33" s="220" t="n">
        <v>390</v>
      </c>
      <c r="B33" s="220" t="n">
        <v>13252</v>
      </c>
      <c r="C33" s="218" t="n">
        <v>13833</v>
      </c>
      <c r="D33" s="222" t="n">
        <v>186</v>
      </c>
      <c r="E33" s="222" t="n">
        <v>1821</v>
      </c>
      <c r="F33" s="222" t="n">
        <v>31</v>
      </c>
      <c r="G33" s="222" t="n">
        <v>63</v>
      </c>
      <c r="H33" s="222" t="n">
        <v>305</v>
      </c>
      <c r="I33" s="222" t="n">
        <v>11427</v>
      </c>
      <c r="J33" s="219" t="s">
        <v>55</v>
      </c>
    </row>
    <row r="34" customFormat="false" ht="18" hidden="false" customHeight="false" outlineLevel="0" collapsed="false">
      <c r="A34" s="220" t="n">
        <v>77</v>
      </c>
      <c r="B34" s="220" t="n">
        <v>8730</v>
      </c>
      <c r="C34" s="218" t="n">
        <v>4059</v>
      </c>
      <c r="D34" s="222" t="n">
        <v>23</v>
      </c>
      <c r="E34" s="222" t="n">
        <v>469</v>
      </c>
      <c r="F34" s="222" t="n">
        <v>15</v>
      </c>
      <c r="G34" s="222" t="n">
        <v>9</v>
      </c>
      <c r="H34" s="222" t="n">
        <v>157</v>
      </c>
      <c r="I34" s="222" t="n">
        <v>3386</v>
      </c>
      <c r="J34" s="219" t="s">
        <v>91</v>
      </c>
    </row>
    <row r="35" customFormat="false" ht="18" hidden="false" customHeight="false" outlineLevel="0" collapsed="false">
      <c r="A35" s="220" t="n">
        <v>72</v>
      </c>
      <c r="B35" s="220" t="n">
        <v>9671</v>
      </c>
      <c r="C35" s="218" t="n">
        <v>3004</v>
      </c>
      <c r="D35" s="222" t="n">
        <v>46</v>
      </c>
      <c r="E35" s="222" t="n">
        <v>535</v>
      </c>
      <c r="F35" s="222" t="n">
        <v>4</v>
      </c>
      <c r="G35" s="222" t="n">
        <v>7</v>
      </c>
      <c r="H35" s="222" t="n">
        <v>85</v>
      </c>
      <c r="I35" s="222" t="n">
        <v>2327</v>
      </c>
      <c r="J35" s="219" t="s">
        <v>92</v>
      </c>
    </row>
    <row r="36" customFormat="false" ht="18" hidden="false" customHeight="false" outlineLevel="0" collapsed="false">
      <c r="A36" s="220" t="n">
        <v>321</v>
      </c>
      <c r="B36" s="220" t="n">
        <v>11327</v>
      </c>
      <c r="C36" s="218" t="n">
        <v>3183</v>
      </c>
      <c r="D36" s="222" t="n">
        <v>17</v>
      </c>
      <c r="E36" s="222" t="n">
        <v>524</v>
      </c>
      <c r="F36" s="222" t="n">
        <v>8</v>
      </c>
      <c r="G36" s="222" t="n">
        <v>1</v>
      </c>
      <c r="H36" s="222" t="n">
        <v>97</v>
      </c>
      <c r="I36" s="222" t="n">
        <v>2536</v>
      </c>
      <c r="J36" s="219" t="s">
        <v>93</v>
      </c>
    </row>
    <row r="37" customFormat="false" ht="18" hidden="false" customHeight="false" outlineLevel="0" collapsed="false">
      <c r="A37" s="220" t="n">
        <v>2104</v>
      </c>
      <c r="B37" s="220" t="n">
        <v>45519</v>
      </c>
      <c r="C37" s="218" t="n">
        <v>103490</v>
      </c>
      <c r="D37" s="222" t="n">
        <v>334</v>
      </c>
      <c r="E37" s="222" t="n">
        <v>13228</v>
      </c>
      <c r="F37" s="222" t="n">
        <v>401</v>
      </c>
      <c r="G37" s="222" t="n">
        <v>16</v>
      </c>
      <c r="H37" s="222" t="n">
        <v>2207</v>
      </c>
      <c r="I37" s="222" t="n">
        <v>87304</v>
      </c>
      <c r="J37" s="219" t="s">
        <v>35</v>
      </c>
    </row>
    <row r="38" customFormat="false" ht="18" hidden="false" customHeight="false" outlineLevel="0" collapsed="false">
      <c r="A38" s="220" t="n">
        <v>980</v>
      </c>
      <c r="B38" s="220" t="n">
        <v>30440</v>
      </c>
      <c r="C38" s="218" t="n">
        <v>36985</v>
      </c>
      <c r="D38" s="222" t="n">
        <v>149</v>
      </c>
      <c r="E38" s="222" t="n">
        <v>5710</v>
      </c>
      <c r="F38" s="222" t="n">
        <v>46</v>
      </c>
      <c r="G38" s="222" t="n">
        <v>13</v>
      </c>
      <c r="H38" s="222" t="n">
        <v>824</v>
      </c>
      <c r="I38" s="222" t="n">
        <v>30243</v>
      </c>
      <c r="J38" s="219" t="s">
        <v>41</v>
      </c>
    </row>
    <row r="39" customFormat="false" ht="18" hidden="false" customHeight="false" outlineLevel="0" collapsed="false">
      <c r="A39" s="220" t="n">
        <v>265</v>
      </c>
      <c r="B39" s="220" t="n">
        <v>10658</v>
      </c>
      <c r="C39" s="218" t="n">
        <v>17544</v>
      </c>
      <c r="D39" s="222" t="n">
        <v>41</v>
      </c>
      <c r="E39" s="222" t="n">
        <v>2631</v>
      </c>
      <c r="F39" s="222" t="n">
        <v>36</v>
      </c>
      <c r="G39" s="222" t="n">
        <v>5</v>
      </c>
      <c r="H39" s="222" t="n">
        <v>394</v>
      </c>
      <c r="I39" s="222" t="n">
        <v>14437</v>
      </c>
      <c r="J39" s="219" t="s">
        <v>42</v>
      </c>
    </row>
    <row r="40" customFormat="false" ht="18" hidden="false" customHeight="false" outlineLevel="0" collapsed="false">
      <c r="A40" s="220" t="n">
        <v>649</v>
      </c>
      <c r="B40" s="220" t="n">
        <v>8210</v>
      </c>
      <c r="C40" s="218" t="n">
        <v>32369</v>
      </c>
      <c r="D40" s="222" t="n">
        <v>293</v>
      </c>
      <c r="E40" s="222" t="n">
        <v>5029</v>
      </c>
      <c r="F40" s="222" t="n">
        <v>159</v>
      </c>
      <c r="G40" s="222" t="n">
        <v>254</v>
      </c>
      <c r="H40" s="222" t="n">
        <v>933</v>
      </c>
      <c r="I40" s="222" t="n">
        <v>25701</v>
      </c>
      <c r="J40" s="219" t="s">
        <v>47</v>
      </c>
    </row>
    <row r="41" customFormat="false" ht="18" hidden="false" customHeight="false" outlineLevel="0" collapsed="false">
      <c r="A41" s="220" t="n">
        <v>306</v>
      </c>
      <c r="B41" s="220" t="n">
        <v>6068</v>
      </c>
      <c r="C41" s="218" t="n">
        <v>7335</v>
      </c>
      <c r="D41" s="222" t="n">
        <v>52</v>
      </c>
      <c r="E41" s="222" t="n">
        <v>1044</v>
      </c>
      <c r="F41" s="222" t="n">
        <v>38</v>
      </c>
      <c r="G41" s="222" t="n">
        <v>11</v>
      </c>
      <c r="H41" s="222" t="n">
        <v>207</v>
      </c>
      <c r="I41" s="222" t="n">
        <v>5983</v>
      </c>
      <c r="J41" s="219" t="s">
        <v>48</v>
      </c>
    </row>
    <row r="42" customFormat="false" ht="18" hidden="false" customHeight="false" outlineLevel="0" collapsed="false">
      <c r="A42" s="220" t="n">
        <v>891</v>
      </c>
      <c r="B42" s="220" t="n">
        <v>30291</v>
      </c>
      <c r="C42" s="218" t="n">
        <v>57477</v>
      </c>
      <c r="D42" s="222" t="n">
        <v>267</v>
      </c>
      <c r="E42" s="222" t="n">
        <v>9988</v>
      </c>
      <c r="F42" s="222" t="n">
        <v>174</v>
      </c>
      <c r="G42" s="222" t="n">
        <v>35</v>
      </c>
      <c r="H42" s="222" t="n">
        <v>1055</v>
      </c>
      <c r="I42" s="222" t="n">
        <v>45958</v>
      </c>
      <c r="J42" s="219" t="s">
        <v>45</v>
      </c>
    </row>
    <row r="43" customFormat="false" ht="18" hidden="false" customHeight="false" outlineLevel="0" collapsed="false">
      <c r="A43" s="220" t="n">
        <v>497</v>
      </c>
      <c r="B43" s="220" t="n">
        <v>14406</v>
      </c>
      <c r="C43" s="218" t="n">
        <v>4614</v>
      </c>
      <c r="D43" s="222" t="n">
        <v>31</v>
      </c>
      <c r="E43" s="222" t="n">
        <v>617</v>
      </c>
      <c r="F43" s="222" t="n">
        <v>11</v>
      </c>
      <c r="G43" s="222" t="n">
        <v>4</v>
      </c>
      <c r="H43" s="222" t="n">
        <v>158</v>
      </c>
      <c r="I43" s="222" t="n">
        <v>3793</v>
      </c>
      <c r="J43" s="219" t="s">
        <v>56</v>
      </c>
    </row>
    <row r="44" customFormat="false" ht="18" hidden="false" customHeight="false" outlineLevel="0" collapsed="false">
      <c r="A44" s="220" t="n">
        <v>543</v>
      </c>
      <c r="B44" s="220" t="n">
        <v>13043</v>
      </c>
      <c r="C44" s="218" t="n">
        <v>7241</v>
      </c>
      <c r="D44" s="222" t="n">
        <v>43</v>
      </c>
      <c r="E44" s="222" t="n">
        <v>1290</v>
      </c>
      <c r="F44" s="222" t="n">
        <v>4</v>
      </c>
      <c r="G44" s="222" t="n">
        <v>5</v>
      </c>
      <c r="H44" s="222" t="n">
        <v>151</v>
      </c>
      <c r="I44" s="222" t="n">
        <v>5748</v>
      </c>
      <c r="J44" s="219" t="s">
        <v>94</v>
      </c>
    </row>
    <row r="45" customFormat="false" ht="18" hidden="false" customHeight="false" outlineLevel="0" collapsed="false">
      <c r="A45" s="220" t="n">
        <v>472</v>
      </c>
      <c r="B45" s="220" t="n">
        <v>23674</v>
      </c>
      <c r="C45" s="218" t="n">
        <v>41655</v>
      </c>
      <c r="D45" s="222" t="n">
        <v>204</v>
      </c>
      <c r="E45" s="222" t="n">
        <v>6737</v>
      </c>
      <c r="F45" s="222" t="n">
        <v>124</v>
      </c>
      <c r="G45" s="222" t="n">
        <v>15</v>
      </c>
      <c r="H45" s="222" t="n">
        <v>843</v>
      </c>
      <c r="I45" s="222" t="n">
        <v>33732</v>
      </c>
      <c r="J45" s="219" t="s">
        <v>95</v>
      </c>
    </row>
    <row r="46" customFormat="false" ht="18" hidden="false" customHeight="false" outlineLevel="0" collapsed="false">
      <c r="A46" s="220" t="n">
        <v>318</v>
      </c>
      <c r="B46" s="220" t="n">
        <v>11819</v>
      </c>
      <c r="C46" s="218" t="n">
        <v>7770</v>
      </c>
      <c r="D46" s="222" t="n">
        <v>44</v>
      </c>
      <c r="E46" s="222" t="n">
        <v>1248</v>
      </c>
      <c r="F46" s="222" t="n">
        <v>22</v>
      </c>
      <c r="G46" s="222" t="n">
        <v>25</v>
      </c>
      <c r="H46" s="222" t="n">
        <v>177</v>
      </c>
      <c r="I46" s="222" t="n">
        <v>6254</v>
      </c>
      <c r="J46" s="219" t="s">
        <v>38</v>
      </c>
    </row>
    <row r="47" customFormat="false" ht="18" hidden="false" customHeight="false" outlineLevel="0" collapsed="false">
      <c r="A47" s="220" t="n">
        <v>476</v>
      </c>
      <c r="B47" s="220" t="n">
        <v>15148</v>
      </c>
      <c r="C47" s="218" t="n">
        <v>15185</v>
      </c>
      <c r="D47" s="222" t="n">
        <v>226</v>
      </c>
      <c r="E47" s="222" t="n">
        <v>2579</v>
      </c>
      <c r="F47" s="222" t="n">
        <v>125</v>
      </c>
      <c r="G47" s="222" t="n">
        <v>24</v>
      </c>
      <c r="H47" s="222" t="n">
        <v>337</v>
      </c>
      <c r="I47" s="222" t="n">
        <v>11894</v>
      </c>
      <c r="J47" s="219" t="s">
        <v>96</v>
      </c>
    </row>
    <row r="48" customFormat="false" ht="18" hidden="false" customHeight="false" outlineLevel="0" collapsed="false">
      <c r="A48" s="220" t="n">
        <v>1089</v>
      </c>
      <c r="B48" s="220" t="n">
        <v>34201</v>
      </c>
      <c r="C48" s="218" t="n">
        <v>36410</v>
      </c>
      <c r="D48" s="222" t="n">
        <v>56</v>
      </c>
      <c r="E48" s="222" t="n">
        <v>5595</v>
      </c>
      <c r="F48" s="222" t="n">
        <v>58</v>
      </c>
      <c r="G48" s="222" t="n">
        <v>12</v>
      </c>
      <c r="H48" s="222" t="n">
        <v>712</v>
      </c>
      <c r="I48" s="222" t="n">
        <v>29977</v>
      </c>
      <c r="J48" s="219" t="s">
        <v>49</v>
      </c>
    </row>
    <row r="49" customFormat="false" ht="18" hidden="false" customHeight="false" outlineLevel="0" collapsed="false">
      <c r="A49" s="220" t="n">
        <v>521</v>
      </c>
      <c r="B49" s="220" t="n">
        <v>10044</v>
      </c>
      <c r="C49" s="218" t="n">
        <v>22691</v>
      </c>
      <c r="D49" s="222" t="n">
        <v>143</v>
      </c>
      <c r="E49" s="222" t="n">
        <v>2893</v>
      </c>
      <c r="F49" s="222" t="n">
        <v>64</v>
      </c>
      <c r="G49" s="222" t="n">
        <v>23</v>
      </c>
      <c r="H49" s="222" t="n">
        <v>574</v>
      </c>
      <c r="I49" s="222" t="n">
        <v>18994</v>
      </c>
      <c r="J49" s="219" t="s">
        <v>50</v>
      </c>
    </row>
    <row r="50" customFormat="false" ht="18" hidden="false" customHeight="false" outlineLevel="0" collapsed="false">
      <c r="A50" s="220" t="n">
        <v>519</v>
      </c>
      <c r="B50" s="220" t="n">
        <v>15844</v>
      </c>
      <c r="C50" s="218" t="n">
        <v>18854</v>
      </c>
      <c r="D50" s="222" t="n">
        <v>188</v>
      </c>
      <c r="E50" s="222" t="n">
        <v>2178</v>
      </c>
      <c r="F50" s="222" t="n">
        <v>64</v>
      </c>
      <c r="G50" s="222" t="n">
        <v>9</v>
      </c>
      <c r="H50" s="222" t="n">
        <v>473</v>
      </c>
      <c r="I50" s="222" t="n">
        <v>15942</v>
      </c>
      <c r="J50" s="219" t="s">
        <v>52</v>
      </c>
    </row>
    <row r="51" customFormat="false" ht="18" hidden="false" customHeight="false" outlineLevel="0" collapsed="false">
      <c r="A51" s="220" t="n">
        <v>315</v>
      </c>
      <c r="B51" s="220" t="n">
        <v>15464</v>
      </c>
      <c r="C51" s="218" t="n">
        <v>3621</v>
      </c>
      <c r="D51" s="222" t="n">
        <v>1</v>
      </c>
      <c r="E51" s="222" t="n">
        <v>367</v>
      </c>
      <c r="F51" s="222" t="n">
        <v>12</v>
      </c>
      <c r="G51" s="222" t="n">
        <v>9</v>
      </c>
      <c r="H51" s="222" t="n">
        <v>134</v>
      </c>
      <c r="I51" s="222" t="n">
        <v>3098</v>
      </c>
      <c r="J51" s="219" t="s">
        <v>97</v>
      </c>
    </row>
    <row r="52" customFormat="false" ht="18" hidden="false" customHeight="false" outlineLevel="0" collapsed="false">
      <c r="A52" s="220" t="n">
        <v>460</v>
      </c>
      <c r="B52" s="220" t="n">
        <v>13706</v>
      </c>
      <c r="C52" s="218" t="n">
        <v>5038</v>
      </c>
      <c r="D52" s="222" t="n">
        <v>27</v>
      </c>
      <c r="E52" s="222" t="n">
        <v>852</v>
      </c>
      <c r="F52" s="222" t="n">
        <v>11</v>
      </c>
      <c r="G52" s="222" t="n">
        <v>5</v>
      </c>
      <c r="H52" s="222" t="n">
        <v>161</v>
      </c>
      <c r="I52" s="222" t="n">
        <v>3982</v>
      </c>
      <c r="J52" s="219" t="s">
        <v>32</v>
      </c>
    </row>
    <row r="53" customFormat="false" ht="18" hidden="false" customHeight="false" outlineLevel="0" collapsed="false">
      <c r="A53" s="220" t="n">
        <v>389</v>
      </c>
      <c r="B53" s="220" t="n">
        <v>17804</v>
      </c>
      <c r="C53" s="218" t="n">
        <v>3621</v>
      </c>
      <c r="D53" s="222" t="n">
        <v>8</v>
      </c>
      <c r="E53" s="222" t="n">
        <v>514</v>
      </c>
      <c r="F53" s="222" t="n">
        <v>18</v>
      </c>
      <c r="G53" s="222" t="n">
        <v>27</v>
      </c>
      <c r="H53" s="222" t="n">
        <v>84</v>
      </c>
      <c r="I53" s="222" t="n">
        <v>2970</v>
      </c>
      <c r="J53" s="219" t="s">
        <v>46</v>
      </c>
    </row>
    <row r="54" customFormat="false" ht="18" hidden="false" customHeight="false" outlineLevel="0" collapsed="false">
      <c r="A54" s="220" t="n">
        <v>229</v>
      </c>
      <c r="B54" s="220" t="n">
        <v>9676</v>
      </c>
      <c r="C54" s="218" t="n">
        <v>1723</v>
      </c>
      <c r="D54" s="222" t="n">
        <v>8</v>
      </c>
      <c r="E54" s="222" t="n">
        <v>175</v>
      </c>
      <c r="F54" s="222" t="n">
        <v>6</v>
      </c>
      <c r="G54" s="222" t="n">
        <v>3</v>
      </c>
      <c r="H54" s="222" t="n">
        <v>48</v>
      </c>
      <c r="I54" s="222" t="n">
        <v>1483</v>
      </c>
      <c r="J54" s="219" t="s">
        <v>98</v>
      </c>
    </row>
    <row r="55" customFormat="false" ht="18" hidden="false" customHeight="false" outlineLevel="0" collapsed="false">
      <c r="A55" s="220" t="n">
        <v>1368</v>
      </c>
      <c r="B55" s="220" t="n">
        <v>40086</v>
      </c>
      <c r="C55" s="220" t="n">
        <v>99861</v>
      </c>
      <c r="D55" s="0" t="n">
        <v>284</v>
      </c>
      <c r="E55" s="0" t="n">
        <v>15020</v>
      </c>
      <c r="F55" s="0" t="n">
        <v>585</v>
      </c>
      <c r="G55" s="0" t="n">
        <v>42</v>
      </c>
      <c r="H55" s="0" t="n">
        <v>2080</v>
      </c>
      <c r="I55" s="0" t="n">
        <v>81850</v>
      </c>
      <c r="J55" s="219" t="s">
        <v>31</v>
      </c>
    </row>
    <row r="56" customFormat="false" ht="15" hidden="false" customHeight="false" outlineLevel="0" collapsed="false">
      <c r="A56" s="220" t="n">
        <v>14922</v>
      </c>
      <c r="B56" s="220" t="n">
        <v>445753</v>
      </c>
      <c r="C56" s="220" t="n">
        <f aca="false">SUM(C31:C55)</f>
        <v>587510</v>
      </c>
      <c r="D56" s="0" t="n">
        <f aca="false">SUM(D31:D55)</f>
        <v>2844</v>
      </c>
      <c r="E56" s="0" t="n">
        <f aca="false">SUM(E31:E55)</f>
        <v>85714</v>
      </c>
      <c r="F56" s="0" t="n">
        <f aca="false">SUM(F31:F55)</f>
        <v>2142</v>
      </c>
      <c r="G56" s="0" t="n">
        <f aca="false">SUM(G31:G55)</f>
        <v>653</v>
      </c>
      <c r="H56" s="0" t="n">
        <f aca="false">SUM(H31:H55)</f>
        <v>13252</v>
      </c>
      <c r="I56" s="0" t="n">
        <f aca="false">SUM(I31:I55)</f>
        <v>482905</v>
      </c>
      <c r="J56" s="220"/>
    </row>
    <row r="57" customFormat="false" ht="15" hidden="false" customHeight="false" outlineLevel="0" collapsed="false">
      <c r="A57" s="220"/>
      <c r="B57" s="220"/>
      <c r="C57" s="220"/>
    </row>
    <row r="59" customFormat="false" ht="24" hidden="false" customHeight="false" outlineLevel="0" collapsed="false">
      <c r="C59" s="216" t="s">
        <v>81</v>
      </c>
      <c r="D59" s="216" t="s">
        <v>82</v>
      </c>
      <c r="E59" s="216" t="s">
        <v>83</v>
      </c>
      <c r="F59" s="216" t="s">
        <v>84</v>
      </c>
      <c r="G59" s="216" t="s">
        <v>85</v>
      </c>
      <c r="H59" s="216" t="s">
        <v>86</v>
      </c>
      <c r="I59" s="216" t="s">
        <v>87</v>
      </c>
      <c r="J59" s="216" t="s">
        <v>88</v>
      </c>
      <c r="K59" s="217" t="s">
        <v>89</v>
      </c>
      <c r="L59" s="217" t="s">
        <v>99</v>
      </c>
    </row>
    <row r="60" customFormat="false" ht="12.75" hidden="false" customHeight="false" outlineLevel="0" collapsed="false">
      <c r="C60" s="222" t="n">
        <v>19080</v>
      </c>
      <c r="D60" s="222" t="n">
        <v>208</v>
      </c>
      <c r="E60" s="222" t="n">
        <v>1287</v>
      </c>
      <c r="F60" s="222" t="n">
        <v>55</v>
      </c>
      <c r="G60" s="222" t="n">
        <v>330</v>
      </c>
      <c r="H60" s="222" t="n">
        <v>611</v>
      </c>
      <c r="I60" s="222" t="n">
        <v>16589</v>
      </c>
      <c r="J60" s="223" t="s">
        <v>40</v>
      </c>
    </row>
    <row r="61" customFormat="false" ht="12.75" hidden="false" customHeight="false" outlineLevel="0" collapsed="false">
      <c r="C61" s="223" t="n">
        <v>17592</v>
      </c>
      <c r="D61" s="223" t="n">
        <v>216</v>
      </c>
      <c r="E61" s="223" t="n">
        <v>1042</v>
      </c>
      <c r="F61" s="223" t="n">
        <v>31</v>
      </c>
      <c r="G61" s="223" t="n">
        <v>174</v>
      </c>
      <c r="H61" s="223" t="n">
        <v>558</v>
      </c>
      <c r="I61" s="223" t="n">
        <v>15571</v>
      </c>
      <c r="J61" s="223" t="s">
        <v>53</v>
      </c>
    </row>
    <row r="62" customFormat="false" ht="12.75" hidden="false" customHeight="false" outlineLevel="0" collapsed="false">
      <c r="C62" s="223" t="n">
        <v>13252</v>
      </c>
      <c r="D62" s="223" t="n">
        <v>0</v>
      </c>
      <c r="E62" s="223" t="n">
        <v>268</v>
      </c>
      <c r="F62" s="223" t="n">
        <v>10</v>
      </c>
      <c r="G62" s="223" t="n">
        <v>54</v>
      </c>
      <c r="H62" s="223" t="n">
        <v>355</v>
      </c>
      <c r="I62" s="223" t="n">
        <v>12565</v>
      </c>
      <c r="J62" s="223" t="s">
        <v>55</v>
      </c>
    </row>
    <row r="63" customFormat="false" ht="12.75" hidden="false" customHeight="false" outlineLevel="0" collapsed="false">
      <c r="C63" s="223" t="n">
        <v>8730</v>
      </c>
      <c r="D63" s="223" t="n">
        <v>105</v>
      </c>
      <c r="E63" s="223" t="n">
        <v>294</v>
      </c>
      <c r="F63" s="223" t="n">
        <v>19</v>
      </c>
      <c r="G63" s="223" t="n">
        <v>65</v>
      </c>
      <c r="H63" s="223" t="n">
        <v>288</v>
      </c>
      <c r="I63" s="223" t="n">
        <v>7959</v>
      </c>
      <c r="J63" s="223" t="s">
        <v>91</v>
      </c>
    </row>
    <row r="64" customFormat="false" ht="12.75" hidden="false" customHeight="false" outlineLevel="0" collapsed="false">
      <c r="C64" s="223" t="n">
        <v>9671</v>
      </c>
      <c r="D64" s="223" t="n">
        <v>30</v>
      </c>
      <c r="E64" s="223" t="n">
        <v>339</v>
      </c>
      <c r="F64" s="223" t="n">
        <v>6</v>
      </c>
      <c r="G64" s="223" t="n">
        <v>74</v>
      </c>
      <c r="H64" s="223" t="n">
        <v>267</v>
      </c>
      <c r="I64" s="223" t="n">
        <v>8955</v>
      </c>
      <c r="J64" s="223" t="s">
        <v>92</v>
      </c>
    </row>
    <row r="65" customFormat="false" ht="12.75" hidden="false" customHeight="false" outlineLevel="0" collapsed="false">
      <c r="C65" s="223" t="n">
        <v>11327</v>
      </c>
      <c r="D65" s="223" t="n">
        <v>88</v>
      </c>
      <c r="E65" s="223" t="n">
        <v>462</v>
      </c>
      <c r="F65" s="223" t="n">
        <v>16</v>
      </c>
      <c r="G65" s="223" t="n">
        <v>29</v>
      </c>
      <c r="H65" s="223" t="n">
        <v>296</v>
      </c>
      <c r="I65" s="223" t="n">
        <v>10436</v>
      </c>
      <c r="J65" s="223" t="s">
        <v>93</v>
      </c>
    </row>
    <row r="66" customFormat="false" ht="12.75" hidden="false" customHeight="false" outlineLevel="0" collapsed="false">
      <c r="C66" s="223" t="n">
        <v>45519</v>
      </c>
      <c r="D66" s="223" t="n">
        <v>435</v>
      </c>
      <c r="E66" s="223" t="n">
        <v>2624</v>
      </c>
      <c r="F66" s="223" t="n">
        <v>174</v>
      </c>
      <c r="G66" s="223" t="n">
        <v>363</v>
      </c>
      <c r="H66" s="223" t="n">
        <v>1154</v>
      </c>
      <c r="I66" s="223" t="n">
        <v>40769</v>
      </c>
      <c r="J66" s="223" t="s">
        <v>35</v>
      </c>
    </row>
    <row r="67" customFormat="false" ht="12.75" hidden="false" customHeight="false" outlineLevel="0" collapsed="false">
      <c r="C67" s="223" t="n">
        <v>30440</v>
      </c>
      <c r="D67" s="223" t="n">
        <v>283</v>
      </c>
      <c r="E67" s="223" t="n">
        <v>829</v>
      </c>
      <c r="F67" s="223" t="n">
        <v>30</v>
      </c>
      <c r="G67" s="223" t="n">
        <v>158</v>
      </c>
      <c r="H67" s="223" t="n">
        <v>1075</v>
      </c>
      <c r="I67" s="223" t="n">
        <v>28065</v>
      </c>
      <c r="J67" s="223" t="s">
        <v>41</v>
      </c>
    </row>
    <row r="68" customFormat="false" ht="12.75" hidden="false" customHeight="false" outlineLevel="0" collapsed="false">
      <c r="C68" s="223" t="n">
        <v>10658</v>
      </c>
      <c r="D68" s="223" t="n">
        <v>198</v>
      </c>
      <c r="E68" s="223" t="n">
        <v>266</v>
      </c>
      <c r="F68" s="223" t="n">
        <v>6</v>
      </c>
      <c r="G68" s="223" t="n">
        <v>53</v>
      </c>
      <c r="H68" s="223" t="n">
        <v>502</v>
      </c>
      <c r="I68" s="223" t="n">
        <v>9633</v>
      </c>
      <c r="J68" s="223" t="s">
        <v>42</v>
      </c>
    </row>
    <row r="69" customFormat="false" ht="12.75" hidden="false" customHeight="false" outlineLevel="0" collapsed="false">
      <c r="C69" s="223" t="n">
        <v>8210</v>
      </c>
      <c r="D69" s="223" t="n">
        <v>28</v>
      </c>
      <c r="E69" s="223" t="n">
        <v>305</v>
      </c>
      <c r="F69" s="223" t="n">
        <v>4</v>
      </c>
      <c r="G69" s="223" t="n">
        <v>59</v>
      </c>
      <c r="H69" s="223" t="n">
        <v>325</v>
      </c>
      <c r="I69" s="223" t="n">
        <v>7489</v>
      </c>
      <c r="J69" s="223" t="s">
        <v>47</v>
      </c>
    </row>
    <row r="70" customFormat="false" ht="12.75" hidden="false" customHeight="false" outlineLevel="0" collapsed="false">
      <c r="C70" s="223" t="n">
        <v>6068</v>
      </c>
      <c r="D70" s="223" t="n">
        <v>42</v>
      </c>
      <c r="E70" s="223" t="n">
        <v>165</v>
      </c>
      <c r="F70" s="223" t="n">
        <v>4</v>
      </c>
      <c r="G70" s="223" t="n">
        <v>50</v>
      </c>
      <c r="H70" s="223" t="n">
        <v>227</v>
      </c>
      <c r="I70" s="223" t="n">
        <v>5580</v>
      </c>
      <c r="J70" s="223" t="s">
        <v>48</v>
      </c>
    </row>
    <row r="71" customFormat="false" ht="12.75" hidden="false" customHeight="false" outlineLevel="0" collapsed="false">
      <c r="C71" s="223" t="n">
        <v>30291</v>
      </c>
      <c r="D71" s="223" t="n">
        <v>212</v>
      </c>
      <c r="E71" s="223" t="n">
        <v>1201</v>
      </c>
      <c r="F71" s="223" t="n">
        <v>62</v>
      </c>
      <c r="G71" s="223" t="n">
        <v>217</v>
      </c>
      <c r="H71" s="223" t="n">
        <v>915</v>
      </c>
      <c r="I71" s="223" t="n">
        <v>27684</v>
      </c>
      <c r="J71" s="223" t="s">
        <v>45</v>
      </c>
    </row>
    <row r="72" customFormat="false" ht="12.75" hidden="false" customHeight="false" outlineLevel="0" collapsed="false">
      <c r="C72" s="223" t="n">
        <v>14406</v>
      </c>
      <c r="D72" s="223" t="n">
        <v>96</v>
      </c>
      <c r="E72" s="223" t="n">
        <v>486</v>
      </c>
      <c r="F72" s="223" t="n">
        <v>10</v>
      </c>
      <c r="G72" s="223" t="n">
        <v>39</v>
      </c>
      <c r="H72" s="223" t="n">
        <v>368</v>
      </c>
      <c r="I72" s="223" t="n">
        <v>13407</v>
      </c>
      <c r="J72" s="223" t="s">
        <v>56</v>
      </c>
    </row>
    <row r="73" customFormat="false" ht="12.75" hidden="false" customHeight="false" outlineLevel="0" collapsed="false">
      <c r="C73" s="223" t="n">
        <v>13043</v>
      </c>
      <c r="D73" s="223" t="n">
        <v>81</v>
      </c>
      <c r="E73" s="223" t="n">
        <v>787</v>
      </c>
      <c r="F73" s="223" t="n">
        <v>23</v>
      </c>
      <c r="G73" s="223" t="n">
        <v>72</v>
      </c>
      <c r="H73" s="223" t="n">
        <v>295</v>
      </c>
      <c r="I73" s="223" t="n">
        <v>11785</v>
      </c>
      <c r="J73" s="223" t="s">
        <v>94</v>
      </c>
    </row>
    <row r="74" customFormat="false" ht="12.75" hidden="false" customHeight="false" outlineLevel="0" collapsed="false">
      <c r="C74" s="223" t="n">
        <v>23674</v>
      </c>
      <c r="D74" s="223" t="n">
        <v>108</v>
      </c>
      <c r="E74" s="223" t="n">
        <v>994</v>
      </c>
      <c r="F74" s="223" t="n">
        <v>106</v>
      </c>
      <c r="G74" s="223" t="n">
        <v>142</v>
      </c>
      <c r="H74" s="223" t="n">
        <v>584</v>
      </c>
      <c r="I74" s="223" t="n">
        <v>21740</v>
      </c>
      <c r="J74" s="223" t="s">
        <v>95</v>
      </c>
    </row>
    <row r="75" customFormat="false" ht="12.75" hidden="false" customHeight="false" outlineLevel="0" collapsed="false">
      <c r="C75" s="223" t="n">
        <v>11819</v>
      </c>
      <c r="D75" s="223" t="n">
        <v>57</v>
      </c>
      <c r="E75" s="223" t="n">
        <v>517</v>
      </c>
      <c r="F75" s="223" t="n">
        <v>31</v>
      </c>
      <c r="G75" s="223" t="n">
        <v>57</v>
      </c>
      <c r="H75" s="223" t="n">
        <v>295</v>
      </c>
      <c r="I75" s="223" t="n">
        <v>10862</v>
      </c>
      <c r="J75" s="223" t="s">
        <v>38</v>
      </c>
    </row>
    <row r="76" customFormat="false" ht="12.75" hidden="false" customHeight="false" outlineLevel="0" collapsed="false">
      <c r="C76" s="223" t="n">
        <v>15148</v>
      </c>
      <c r="D76" s="223" t="n">
        <v>0</v>
      </c>
      <c r="E76" s="223" t="n">
        <v>436</v>
      </c>
      <c r="F76" s="223" t="n">
        <v>45</v>
      </c>
      <c r="G76" s="223" t="n">
        <v>95</v>
      </c>
      <c r="H76" s="223" t="n">
        <v>512</v>
      </c>
      <c r="I76" s="223" t="n">
        <v>14060</v>
      </c>
      <c r="J76" s="223" t="s">
        <v>96</v>
      </c>
    </row>
    <row r="77" customFormat="false" ht="12.75" hidden="false" customHeight="false" outlineLevel="0" collapsed="false">
      <c r="C77" s="223" t="n">
        <v>34201</v>
      </c>
      <c r="D77" s="223" t="n">
        <v>375</v>
      </c>
      <c r="E77" s="223" t="n">
        <v>1310</v>
      </c>
      <c r="F77" s="223" t="n">
        <v>25</v>
      </c>
      <c r="G77" s="223" t="n">
        <v>115</v>
      </c>
      <c r="H77" s="223" t="n">
        <v>994</v>
      </c>
      <c r="I77" s="223" t="n">
        <v>31382</v>
      </c>
      <c r="J77" s="223" t="s">
        <v>49</v>
      </c>
    </row>
    <row r="78" customFormat="false" ht="12.75" hidden="false" customHeight="false" outlineLevel="0" collapsed="false">
      <c r="C78" s="223" t="n">
        <v>10044</v>
      </c>
      <c r="D78" s="223" t="n">
        <v>21</v>
      </c>
      <c r="E78" s="223" t="n">
        <v>295</v>
      </c>
      <c r="F78" s="223" t="n">
        <v>6</v>
      </c>
      <c r="G78" s="223" t="n">
        <v>24</v>
      </c>
      <c r="H78" s="223" t="n">
        <v>256</v>
      </c>
      <c r="I78" s="223" t="n">
        <v>9442</v>
      </c>
      <c r="J78" s="223" t="s">
        <v>50</v>
      </c>
    </row>
    <row r="79" customFormat="false" ht="12.75" hidden="false" customHeight="false" outlineLevel="0" collapsed="false">
      <c r="C79" s="223" t="n">
        <v>15844</v>
      </c>
      <c r="D79" s="223" t="n">
        <v>8</v>
      </c>
      <c r="E79" s="223" t="n">
        <v>471</v>
      </c>
      <c r="F79" s="223" t="n">
        <v>15</v>
      </c>
      <c r="G79" s="223" t="n">
        <v>31</v>
      </c>
      <c r="H79" s="223" t="n">
        <v>470</v>
      </c>
      <c r="I79" s="223" t="n">
        <v>14849</v>
      </c>
      <c r="J79" s="223" t="s">
        <v>52</v>
      </c>
    </row>
    <row r="80" customFormat="false" ht="12.75" hidden="false" customHeight="false" outlineLevel="0" collapsed="false">
      <c r="C80" s="223" t="n">
        <v>15464</v>
      </c>
      <c r="D80" s="223" t="n">
        <v>156</v>
      </c>
      <c r="E80" s="223" t="n">
        <v>340</v>
      </c>
      <c r="F80" s="223" t="n">
        <v>18</v>
      </c>
      <c r="G80" s="223" t="n">
        <v>55</v>
      </c>
      <c r="H80" s="223" t="n">
        <v>527</v>
      </c>
      <c r="I80" s="223" t="n">
        <v>14368</v>
      </c>
      <c r="J80" s="223" t="s">
        <v>97</v>
      </c>
    </row>
    <row r="81" customFormat="false" ht="12.75" hidden="false" customHeight="false" outlineLevel="0" collapsed="false">
      <c r="C81" s="223" t="n">
        <v>13706</v>
      </c>
      <c r="D81" s="223" t="n">
        <v>106</v>
      </c>
      <c r="E81" s="223" t="n">
        <v>846</v>
      </c>
      <c r="F81" s="223" t="n">
        <v>23</v>
      </c>
      <c r="G81" s="223" t="n">
        <v>39</v>
      </c>
      <c r="H81" s="223" t="n">
        <v>366</v>
      </c>
      <c r="I81" s="223" t="n">
        <v>12326</v>
      </c>
      <c r="J81" s="223" t="s">
        <v>32</v>
      </c>
    </row>
    <row r="82" customFormat="false" ht="12.75" hidden="false" customHeight="false" outlineLevel="0" collapsed="false">
      <c r="C82" s="223" t="n">
        <v>17804</v>
      </c>
      <c r="D82" s="223" t="n">
        <v>100</v>
      </c>
      <c r="E82" s="223" t="n">
        <v>597</v>
      </c>
      <c r="F82" s="223" t="n">
        <v>24</v>
      </c>
      <c r="G82" s="223" t="n">
        <v>110</v>
      </c>
      <c r="H82" s="223" t="n">
        <v>438</v>
      </c>
      <c r="I82" s="223" t="n">
        <v>16535</v>
      </c>
      <c r="J82" s="223" t="s">
        <v>46</v>
      </c>
    </row>
    <row r="83" customFormat="false" ht="12.75" hidden="false" customHeight="false" outlineLevel="0" collapsed="false">
      <c r="C83" s="223" t="n">
        <v>9676</v>
      </c>
      <c r="D83" s="223" t="n">
        <v>66</v>
      </c>
      <c r="E83" s="223" t="n">
        <v>259</v>
      </c>
      <c r="F83" s="223" t="n">
        <v>2</v>
      </c>
      <c r="G83" s="223" t="n">
        <v>42</v>
      </c>
      <c r="H83" s="223" t="n">
        <v>284</v>
      </c>
      <c r="I83" s="223" t="n">
        <v>9023</v>
      </c>
      <c r="J83" s="223" t="s">
        <v>98</v>
      </c>
    </row>
    <row r="84" customFormat="false" ht="12.75" hidden="false" customHeight="false" outlineLevel="0" collapsed="false">
      <c r="C84" s="0" t="n">
        <v>40086</v>
      </c>
      <c r="D84" s="0" t="n">
        <v>271</v>
      </c>
      <c r="E84" s="0" t="n">
        <v>1767</v>
      </c>
      <c r="F84" s="0" t="n">
        <v>166</v>
      </c>
      <c r="G84" s="0" t="n">
        <v>493</v>
      </c>
      <c r="H84" s="0" t="n">
        <v>1205</v>
      </c>
      <c r="I84" s="0" t="n">
        <v>36184</v>
      </c>
      <c r="J84" s="223" t="s">
        <v>31</v>
      </c>
    </row>
    <row r="85" customFormat="false" ht="12.75" hidden="false" customHeight="false" outlineLevel="0" collapsed="false">
      <c r="C85" s="0" t="n">
        <f aca="false">SUM(C60:C84)</f>
        <v>445753</v>
      </c>
      <c r="D85" s="0" t="n">
        <f aca="false">SUM(D60:D84)</f>
        <v>3290</v>
      </c>
      <c r="E85" s="0" t="n">
        <f aca="false">SUM(E60:E84)</f>
        <v>18187</v>
      </c>
      <c r="F85" s="0" t="n">
        <f aca="false">SUM(F60:F84)</f>
        <v>911</v>
      </c>
      <c r="G85" s="0" t="n">
        <f aca="false">SUM(G60:G84)</f>
        <v>2940</v>
      </c>
      <c r="H85" s="0" t="n">
        <f aca="false">SUM(H60:H84)</f>
        <v>13167</v>
      </c>
      <c r="I85" s="0" t="n">
        <f aca="false">SUM(I60:I84)</f>
        <v>407258</v>
      </c>
    </row>
    <row r="89" customFormat="false" ht="24" hidden="false" customHeight="false" outlineLevel="0" collapsed="false">
      <c r="C89" s="216" t="s">
        <v>81</v>
      </c>
      <c r="D89" s="216" t="s">
        <v>82</v>
      </c>
      <c r="E89" s="216" t="s">
        <v>83</v>
      </c>
      <c r="F89" s="216" t="s">
        <v>84</v>
      </c>
      <c r="G89" s="216" t="s">
        <v>85</v>
      </c>
      <c r="H89" s="216" t="s">
        <v>86</v>
      </c>
      <c r="I89" s="216" t="s">
        <v>87</v>
      </c>
      <c r="J89" s="216" t="s">
        <v>88</v>
      </c>
      <c r="K89" s="217" t="s">
        <v>89</v>
      </c>
      <c r="L89" s="217" t="s">
        <v>25</v>
      </c>
    </row>
    <row r="90" customFormat="false" ht="12.75" hidden="false" customHeight="false" outlineLevel="0" collapsed="false">
      <c r="C90" s="223" t="n">
        <v>1150</v>
      </c>
      <c r="D90" s="223" t="n">
        <v>9</v>
      </c>
      <c r="E90" s="223" t="n">
        <v>83</v>
      </c>
      <c r="F90" s="223" t="n">
        <v>256</v>
      </c>
      <c r="G90" s="223" t="n">
        <v>729</v>
      </c>
      <c r="H90" s="223" t="n">
        <v>73</v>
      </c>
      <c r="I90" s="223"/>
      <c r="J90" s="223" t="s">
        <v>40</v>
      </c>
    </row>
    <row r="91" customFormat="false" ht="12.75" hidden="false" customHeight="false" outlineLevel="0" collapsed="false">
      <c r="C91" s="223" t="n">
        <v>521</v>
      </c>
      <c r="D91" s="223"/>
      <c r="E91" s="223" t="n">
        <v>16</v>
      </c>
      <c r="F91" s="223" t="n">
        <v>195</v>
      </c>
      <c r="G91" s="223" t="n">
        <v>277</v>
      </c>
      <c r="H91" s="223" t="n">
        <v>33</v>
      </c>
      <c r="I91" s="223"/>
      <c r="J91" s="223" t="s">
        <v>53</v>
      </c>
    </row>
    <row r="92" customFormat="false" ht="12.75" hidden="false" customHeight="false" outlineLevel="0" collapsed="false">
      <c r="C92" s="223" t="n">
        <v>390</v>
      </c>
      <c r="D92" s="223"/>
      <c r="E92" s="223" t="n">
        <v>27</v>
      </c>
      <c r="F92" s="223" t="n">
        <v>41</v>
      </c>
      <c r="G92" s="223" t="n">
        <v>279</v>
      </c>
      <c r="H92" s="223" t="n">
        <v>43</v>
      </c>
      <c r="I92" s="223"/>
      <c r="J92" s="223" t="s">
        <v>55</v>
      </c>
    </row>
    <row r="93" customFormat="false" ht="12.75" hidden="false" customHeight="false" outlineLevel="0" collapsed="false">
      <c r="C93" s="223" t="n">
        <v>77</v>
      </c>
      <c r="D93" s="223" t="n">
        <v>1</v>
      </c>
      <c r="E93" s="223" t="n">
        <v>2</v>
      </c>
      <c r="F93" s="223" t="n">
        <v>17</v>
      </c>
      <c r="G93" s="223" t="n">
        <v>41</v>
      </c>
      <c r="H93" s="223" t="n">
        <v>16</v>
      </c>
      <c r="I93" s="223"/>
      <c r="J93" s="223" t="s">
        <v>91</v>
      </c>
    </row>
    <row r="94" customFormat="false" ht="12.75" hidden="false" customHeight="false" outlineLevel="0" collapsed="false">
      <c r="C94" s="223" t="n">
        <v>72</v>
      </c>
      <c r="D94" s="223"/>
      <c r="E94" s="223" t="n">
        <v>1</v>
      </c>
      <c r="F94" s="223" t="n">
        <v>12</v>
      </c>
      <c r="G94" s="223" t="n">
        <v>55</v>
      </c>
      <c r="H94" s="223" t="n">
        <v>4</v>
      </c>
      <c r="I94" s="223"/>
      <c r="J94" s="223" t="s">
        <v>92</v>
      </c>
    </row>
    <row r="95" customFormat="false" ht="12.75" hidden="false" customHeight="false" outlineLevel="0" collapsed="false">
      <c r="C95" s="223" t="n">
        <v>321</v>
      </c>
      <c r="D95" s="223"/>
      <c r="E95" s="223" t="n">
        <v>7</v>
      </c>
      <c r="F95" s="223" t="n">
        <v>16</v>
      </c>
      <c r="G95" s="223" t="n">
        <v>286</v>
      </c>
      <c r="H95" s="223" t="n">
        <v>12</v>
      </c>
      <c r="I95" s="223" t="n">
        <v>0</v>
      </c>
      <c r="J95" s="223" t="s">
        <v>93</v>
      </c>
    </row>
    <row r="96" customFormat="false" ht="12.75" hidden="false" customHeight="false" outlineLevel="0" collapsed="false">
      <c r="C96" s="223" t="n">
        <v>2104</v>
      </c>
      <c r="D96" s="223" t="n">
        <v>3</v>
      </c>
      <c r="E96" s="223" t="n">
        <v>100</v>
      </c>
      <c r="F96" s="223" t="n">
        <v>458</v>
      </c>
      <c r="G96" s="223" t="n">
        <v>1374</v>
      </c>
      <c r="H96" s="223" t="n">
        <v>167</v>
      </c>
      <c r="I96" s="223" t="n">
        <v>2</v>
      </c>
      <c r="J96" s="223" t="s">
        <v>35</v>
      </c>
    </row>
    <row r="97" customFormat="false" ht="12.75" hidden="false" customHeight="false" outlineLevel="0" collapsed="false">
      <c r="C97" s="223" t="n">
        <v>980</v>
      </c>
      <c r="D97" s="223" t="n">
        <v>18</v>
      </c>
      <c r="E97" s="223" t="n">
        <v>85</v>
      </c>
      <c r="F97" s="223" t="n">
        <v>154</v>
      </c>
      <c r="G97" s="223" t="n">
        <v>611</v>
      </c>
      <c r="H97" s="223" t="n">
        <v>108</v>
      </c>
      <c r="I97" s="223" t="n">
        <v>4</v>
      </c>
      <c r="J97" s="223" t="s">
        <v>41</v>
      </c>
    </row>
    <row r="98" customFormat="false" ht="12.75" hidden="false" customHeight="false" outlineLevel="0" collapsed="false">
      <c r="C98" s="223" t="n">
        <v>265</v>
      </c>
      <c r="D98" s="223"/>
      <c r="E98" s="223" t="n">
        <v>22</v>
      </c>
      <c r="F98" s="223" t="n">
        <v>39</v>
      </c>
      <c r="G98" s="223" t="n">
        <v>140</v>
      </c>
      <c r="H98" s="223" t="n">
        <v>64</v>
      </c>
      <c r="I98" s="223" t="n">
        <v>0</v>
      </c>
      <c r="J98" s="223" t="s">
        <v>42</v>
      </c>
    </row>
    <row r="99" customFormat="false" ht="12.75" hidden="false" customHeight="false" outlineLevel="0" collapsed="false">
      <c r="C99" s="223" t="n">
        <v>649</v>
      </c>
      <c r="D99" s="223"/>
      <c r="E99" s="223" t="n">
        <v>38</v>
      </c>
      <c r="F99" s="223" t="n">
        <v>157</v>
      </c>
      <c r="G99" s="223" t="n">
        <v>389</v>
      </c>
      <c r="H99" s="223" t="n">
        <v>65</v>
      </c>
      <c r="I99" s="223"/>
      <c r="J99" s="223" t="s">
        <v>47</v>
      </c>
    </row>
    <row r="100" customFormat="false" ht="12.75" hidden="false" customHeight="false" outlineLevel="0" collapsed="false">
      <c r="C100" s="223" t="n">
        <v>306</v>
      </c>
      <c r="D100" s="223"/>
      <c r="E100" s="223" t="n">
        <v>23</v>
      </c>
      <c r="F100" s="223" t="n">
        <v>28</v>
      </c>
      <c r="G100" s="223" t="n">
        <v>235</v>
      </c>
      <c r="H100" s="223" t="n">
        <v>19</v>
      </c>
      <c r="I100" s="223" t="n">
        <v>1</v>
      </c>
      <c r="J100" s="223" t="s">
        <v>48</v>
      </c>
    </row>
    <row r="101" customFormat="false" ht="12.75" hidden="false" customHeight="false" outlineLevel="0" collapsed="false">
      <c r="C101" s="223" t="n">
        <v>891</v>
      </c>
      <c r="D101" s="223" t="n">
        <v>6</v>
      </c>
      <c r="E101" s="223" t="n">
        <v>45</v>
      </c>
      <c r="F101" s="223" t="n">
        <v>142</v>
      </c>
      <c r="G101" s="223" t="n">
        <v>617</v>
      </c>
      <c r="H101" s="223" t="n">
        <v>81</v>
      </c>
      <c r="I101" s="223"/>
      <c r="J101" s="223" t="s">
        <v>45</v>
      </c>
    </row>
    <row r="102" customFormat="false" ht="12.75" hidden="false" customHeight="false" outlineLevel="0" collapsed="false">
      <c r="C102" s="223" t="n">
        <v>497</v>
      </c>
      <c r="D102" s="223"/>
      <c r="E102" s="223" t="n">
        <v>14</v>
      </c>
      <c r="F102" s="223" t="n">
        <v>29</v>
      </c>
      <c r="G102" s="223" t="n">
        <v>444</v>
      </c>
      <c r="H102" s="223" t="n">
        <v>10</v>
      </c>
      <c r="I102" s="223"/>
      <c r="J102" s="223" t="s">
        <v>56</v>
      </c>
    </row>
    <row r="103" customFormat="false" ht="12.75" hidden="false" customHeight="false" outlineLevel="0" collapsed="false">
      <c r="C103" s="223" t="n">
        <v>543</v>
      </c>
      <c r="D103" s="223"/>
      <c r="E103" s="223" t="n">
        <v>10</v>
      </c>
      <c r="F103" s="223" t="n">
        <v>38</v>
      </c>
      <c r="G103" s="223" t="n">
        <v>477</v>
      </c>
      <c r="H103" s="223" t="n">
        <v>17</v>
      </c>
      <c r="I103" s="223" t="n">
        <v>1</v>
      </c>
      <c r="J103" s="223" t="s">
        <v>94</v>
      </c>
    </row>
    <row r="104" customFormat="false" ht="12.75" hidden="false" customHeight="false" outlineLevel="0" collapsed="false">
      <c r="C104" s="223" t="n">
        <v>472</v>
      </c>
      <c r="D104" s="223" t="n">
        <v>0</v>
      </c>
      <c r="E104" s="223" t="n">
        <v>36</v>
      </c>
      <c r="F104" s="223" t="n">
        <v>91</v>
      </c>
      <c r="G104" s="223" t="n">
        <v>272</v>
      </c>
      <c r="H104" s="223" t="n">
        <v>73</v>
      </c>
      <c r="I104" s="223"/>
      <c r="J104" s="223" t="s">
        <v>95</v>
      </c>
    </row>
    <row r="105" customFormat="false" ht="12.75" hidden="false" customHeight="false" outlineLevel="0" collapsed="false">
      <c r="C105" s="223" t="n">
        <v>318</v>
      </c>
      <c r="D105" s="223"/>
      <c r="E105" s="223" t="n">
        <v>5</v>
      </c>
      <c r="F105" s="223" t="n">
        <v>23</v>
      </c>
      <c r="G105" s="223" t="n">
        <v>279</v>
      </c>
      <c r="H105" s="223" t="n">
        <v>11</v>
      </c>
      <c r="I105" s="223"/>
      <c r="J105" s="223" t="s">
        <v>38</v>
      </c>
    </row>
    <row r="106" customFormat="false" ht="12.75" hidden="false" customHeight="false" outlineLevel="0" collapsed="false">
      <c r="C106" s="223" t="n">
        <v>476</v>
      </c>
      <c r="D106" s="223" t="n">
        <v>1</v>
      </c>
      <c r="E106" s="223" t="n">
        <v>5</v>
      </c>
      <c r="F106" s="223" t="n">
        <v>49</v>
      </c>
      <c r="G106" s="223" t="n">
        <v>404</v>
      </c>
      <c r="H106" s="223" t="n">
        <v>17</v>
      </c>
      <c r="I106" s="223"/>
      <c r="J106" s="223" t="s">
        <v>96</v>
      </c>
    </row>
    <row r="107" customFormat="false" ht="12.75" hidden="false" customHeight="false" outlineLevel="0" collapsed="false">
      <c r="C107" s="223" t="n">
        <v>1089</v>
      </c>
      <c r="D107" s="223"/>
      <c r="E107" s="223" t="n">
        <v>32</v>
      </c>
      <c r="F107" s="223" t="n">
        <v>91</v>
      </c>
      <c r="G107" s="223" t="n">
        <v>899</v>
      </c>
      <c r="H107" s="223" t="n">
        <v>67</v>
      </c>
      <c r="I107" s="223"/>
      <c r="J107" s="223" t="s">
        <v>49</v>
      </c>
    </row>
    <row r="108" customFormat="false" ht="12.75" hidden="false" customHeight="false" outlineLevel="0" collapsed="false">
      <c r="C108" s="223" t="n">
        <v>521</v>
      </c>
      <c r="D108" s="223"/>
      <c r="E108" s="223" t="n">
        <v>22</v>
      </c>
      <c r="F108" s="223" t="n">
        <v>36</v>
      </c>
      <c r="G108" s="223" t="n">
        <v>418</v>
      </c>
      <c r="H108" s="223" t="n">
        <v>42</v>
      </c>
      <c r="I108" s="223" t="n">
        <v>3</v>
      </c>
      <c r="J108" s="223" t="s">
        <v>50</v>
      </c>
    </row>
    <row r="109" customFormat="false" ht="12.75" hidden="false" customHeight="false" outlineLevel="0" collapsed="false">
      <c r="C109" s="223" t="n">
        <v>519</v>
      </c>
      <c r="D109" s="223"/>
      <c r="E109" s="223" t="n">
        <v>43</v>
      </c>
      <c r="F109" s="223" t="n">
        <v>92</v>
      </c>
      <c r="G109" s="223" t="n">
        <v>349</v>
      </c>
      <c r="H109" s="223" t="n">
        <v>34</v>
      </c>
      <c r="I109" s="223" t="n">
        <v>1</v>
      </c>
      <c r="J109" s="223" t="s">
        <v>52</v>
      </c>
    </row>
    <row r="110" customFormat="false" ht="12.75" hidden="false" customHeight="false" outlineLevel="0" collapsed="false">
      <c r="C110" s="223" t="n">
        <v>315</v>
      </c>
      <c r="D110" s="223"/>
      <c r="E110" s="223" t="n">
        <v>5</v>
      </c>
      <c r="F110" s="223" t="n">
        <v>29</v>
      </c>
      <c r="G110" s="223" t="n">
        <v>273</v>
      </c>
      <c r="H110" s="223" t="n">
        <v>8</v>
      </c>
      <c r="I110" s="223"/>
      <c r="J110" s="223" t="s">
        <v>97</v>
      </c>
    </row>
    <row r="111" customFormat="false" ht="12.75" hidden="false" customHeight="false" outlineLevel="0" collapsed="false">
      <c r="C111" s="223" t="n">
        <v>460</v>
      </c>
      <c r="D111" s="223"/>
      <c r="E111" s="223" t="n">
        <v>18</v>
      </c>
      <c r="F111" s="223" t="n">
        <v>37</v>
      </c>
      <c r="G111" s="223" t="n">
        <v>392</v>
      </c>
      <c r="H111" s="223" t="n">
        <v>12</v>
      </c>
      <c r="I111" s="223" t="n">
        <v>1</v>
      </c>
      <c r="J111" s="223" t="s">
        <v>32</v>
      </c>
    </row>
    <row r="112" customFormat="false" ht="12.75" hidden="false" customHeight="false" outlineLevel="0" collapsed="false">
      <c r="C112" s="223" t="n">
        <v>389</v>
      </c>
      <c r="D112" s="223"/>
      <c r="E112" s="223" t="n">
        <v>4</v>
      </c>
      <c r="F112" s="223" t="n">
        <v>30</v>
      </c>
      <c r="G112" s="223" t="n">
        <v>352</v>
      </c>
      <c r="H112" s="223" t="n">
        <v>3</v>
      </c>
      <c r="I112" s="223"/>
      <c r="J112" s="223" t="s">
        <v>46</v>
      </c>
    </row>
    <row r="113" customFormat="false" ht="12.75" hidden="false" customHeight="false" outlineLevel="0" collapsed="false">
      <c r="C113" s="223" t="n">
        <v>229</v>
      </c>
      <c r="D113" s="223"/>
      <c r="E113" s="223" t="n">
        <v>4</v>
      </c>
      <c r="F113" s="223" t="n">
        <v>9</v>
      </c>
      <c r="G113" s="223" t="n">
        <v>214</v>
      </c>
      <c r="H113" s="223" t="n">
        <v>2</v>
      </c>
      <c r="I113" s="223"/>
      <c r="J113" s="223" t="s">
        <v>98</v>
      </c>
    </row>
    <row r="114" customFormat="false" ht="12.75" hidden="false" customHeight="false" outlineLevel="0" collapsed="false">
      <c r="C114" s="0" t="n">
        <v>1368</v>
      </c>
      <c r="D114" s="0" t="n">
        <v>0</v>
      </c>
      <c r="E114" s="0" t="n">
        <v>85</v>
      </c>
      <c r="F114" s="0" t="n">
        <v>178</v>
      </c>
      <c r="G114" s="0" t="n">
        <v>982</v>
      </c>
      <c r="H114" s="0" t="n">
        <v>122</v>
      </c>
      <c r="I114" s="0" t="n">
        <v>1</v>
      </c>
      <c r="J114" s="223" t="s">
        <v>31</v>
      </c>
    </row>
    <row r="115" customFormat="false" ht="12.75" hidden="false" customHeight="false" outlineLevel="0" collapsed="false">
      <c r="C115" s="0" t="n">
        <f aca="false">SUM(C90:C114)</f>
        <v>14922</v>
      </c>
      <c r="D115" s="0" t="n">
        <f aca="false">SUM(D90:D114)</f>
        <v>38</v>
      </c>
      <c r="E115" s="0" t="n">
        <f aca="false">SUM(E90:E114)</f>
        <v>732</v>
      </c>
      <c r="F115" s="0" t="n">
        <f aca="false">SUM(F90:F114)</f>
        <v>2247</v>
      </c>
      <c r="G115" s="0" t="n">
        <f aca="false">SUM(G90:G114)</f>
        <v>10788</v>
      </c>
      <c r="H115" s="0" t="n">
        <f aca="false">SUM(H90:H114)</f>
        <v>1103</v>
      </c>
      <c r="I115" s="0" t="n">
        <f aca="false">SUM(I90:I114)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9:03:01Z</dcterms:created>
  <dc:creator>mehdizadeh</dc:creator>
  <dc:description/>
  <dc:language>en-US</dc:language>
  <cp:lastModifiedBy>عبدالحسین مهدیزاده شهری</cp:lastModifiedBy>
  <cp:lastPrinted>2013-10-26T09:29:35Z</cp:lastPrinted>
  <dcterms:modified xsi:type="dcterms:W3CDTF">2013-10-27T05:50:57Z</dcterms:modified>
  <cp:revision>0</cp:revision>
  <dc:subject/>
  <dc:title/>
</cp:coreProperties>
</file>