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موجودكل در آذر ماه 93(1)" sheetId="1" state="visible" r:id="rId2"/>
    <sheet name="موجودي كل در آذر 93(2)" sheetId="2" state="visible" r:id="rId3"/>
    <sheet name="عملكرد 3 ماهه سوم سال 9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r>
      <rPr>
        <sz val="12"/>
        <rFont val="Arial"/>
        <family val="0"/>
        <charset val="178"/>
      </rPr>
      <t xml:space="preserve">شرکت توزيع نيروی برق  استان خراسان رضوی در پايان آذرماه  سال </t>
    </r>
    <r>
      <rPr>
        <sz val="12"/>
        <rFont val="Titr"/>
        <family val="0"/>
        <charset val="178"/>
      </rPr>
      <t xml:space="preserve">93</t>
    </r>
  </si>
  <si>
    <t xml:space="preserve">تعداد لامپهاي موجود در شبکه</t>
  </si>
  <si>
    <t xml:space="preserve">ترانسفورماتورهاي زميني</t>
  </si>
  <si>
    <t xml:space="preserve">ترانسفورماتورهاي  هوايي</t>
  </si>
  <si>
    <t xml:space="preserve">طول خط فشار ضعيف</t>
  </si>
  <si>
    <t xml:space="preserve">طول خط فشار متوسط</t>
  </si>
  <si>
    <t xml:space="preserve">دستگاه </t>
  </si>
  <si>
    <t xml:space="preserve"> KVA</t>
  </si>
  <si>
    <t xml:space="preserve">تعداد</t>
  </si>
  <si>
    <t xml:space="preserve">KVA</t>
  </si>
  <si>
    <t xml:space="preserve">KM</t>
  </si>
  <si>
    <t xml:space="preserve">گازي</t>
  </si>
  <si>
    <t xml:space="preserve">کم مصرف</t>
  </si>
  <si>
    <t xml:space="preserve">قدرت</t>
  </si>
  <si>
    <t xml:space="preserve">زميني</t>
  </si>
  <si>
    <t xml:space="preserve">هوايي خودنگهدار</t>
  </si>
  <si>
    <t xml:space="preserve">هوايي سيمي</t>
  </si>
  <si>
    <t xml:space="preserve">هوايي</t>
  </si>
  <si>
    <t xml:space="preserve">www.kedc.ir</t>
  </si>
  <si>
    <t xml:space="preserve">سبزوار</t>
  </si>
  <si>
    <t xml:space="preserve">جوين</t>
  </si>
  <si>
    <t xml:space="preserve">جغتاي</t>
  </si>
  <si>
    <t xml:space="preserve">خوشاب</t>
  </si>
  <si>
    <t xml:space="preserve">نيشابور</t>
  </si>
  <si>
    <t xml:space="preserve">فيروزه</t>
  </si>
  <si>
    <t xml:space="preserve">کاشمر</t>
  </si>
  <si>
    <t xml:space="preserve">خليل آباد</t>
  </si>
  <si>
    <t xml:space="preserve">بردسکن</t>
  </si>
  <si>
    <t xml:space="preserve">چناران</t>
  </si>
  <si>
    <t xml:space="preserve">قوچان</t>
  </si>
  <si>
    <t xml:space="preserve">درگز</t>
  </si>
  <si>
    <t xml:space="preserve">کلات</t>
  </si>
  <si>
    <t xml:space="preserve">معاونت هماهنگی توزيع غرب شرکت</t>
  </si>
  <si>
    <t xml:space="preserve">تربت حيدريه</t>
  </si>
  <si>
    <t xml:space="preserve">زاوه</t>
  </si>
  <si>
    <t xml:space="preserve">گناباد</t>
  </si>
  <si>
    <t xml:space="preserve">بجستان</t>
  </si>
  <si>
    <t xml:space="preserve">تربت جام</t>
  </si>
  <si>
    <t xml:space="preserve">تايباد</t>
  </si>
  <si>
    <t xml:space="preserve">باخرز</t>
  </si>
  <si>
    <t xml:space="preserve">خواف</t>
  </si>
  <si>
    <t xml:space="preserve">فريمان</t>
  </si>
  <si>
    <t xml:space="preserve">سرخس</t>
  </si>
  <si>
    <t xml:space="preserve">رشتخوار</t>
  </si>
  <si>
    <t xml:space="preserve">مه ولات</t>
  </si>
  <si>
    <t xml:space="preserve">معاونت هماهنگی توزيع شرق شرکت</t>
  </si>
  <si>
    <t xml:space="preserve">شركت</t>
  </si>
  <si>
    <r>
      <rPr>
        <sz val="12"/>
        <rFont val="Arial"/>
        <family val="0"/>
        <charset val="178"/>
      </rPr>
      <t xml:space="preserve">شرکت توزيع نيروی برق  استان خراسان رضوی در پايان آذرماه  سال  </t>
    </r>
    <r>
      <rPr>
        <sz val="12"/>
        <rFont val="Titr"/>
        <family val="0"/>
        <charset val="178"/>
      </rPr>
      <t xml:space="preserve">93</t>
    </r>
  </si>
  <si>
    <t xml:space="preserve">تعداد مشتركين درتعرفه هاي مختلف</t>
  </si>
  <si>
    <t xml:space="preserve">نوع انشعابات  </t>
  </si>
  <si>
    <r>
      <rPr>
        <b val="true"/>
        <sz val="9"/>
        <color rgb="FF000000"/>
        <rFont val="Arial"/>
        <family val="0"/>
        <charset val="178"/>
      </rPr>
      <t xml:space="preserve">پرسنل   </t>
    </r>
    <r>
      <rPr>
        <b val="true"/>
        <sz val="9"/>
        <color rgb="FF000000"/>
        <rFont val="Titr"/>
        <family val="0"/>
        <charset val="178"/>
      </rPr>
      <t xml:space="preserve">( </t>
    </r>
    <r>
      <rPr>
        <b val="true"/>
        <sz val="9"/>
        <color rgb="FF000000"/>
        <rFont val="Arial"/>
        <family val="0"/>
        <charset val="178"/>
      </rPr>
      <t xml:space="preserve">نفر </t>
    </r>
    <r>
      <rPr>
        <b val="true"/>
        <sz val="9"/>
        <color rgb="FF000000"/>
        <rFont val="Titr"/>
        <family val="0"/>
        <charset val="178"/>
      </rPr>
      <t xml:space="preserve">)</t>
    </r>
  </si>
  <si>
    <t xml:space="preserve">تعداد روستا های تابعه برقدار</t>
  </si>
  <si>
    <t xml:space="preserve">تعداد  شهرهای تابعه برقدار</t>
  </si>
  <si>
    <t xml:space="preserve">تعداد مراکز تابعه</t>
  </si>
  <si>
    <r>
      <rPr>
        <b val="true"/>
        <sz val="9"/>
        <color rgb="FF000000"/>
        <rFont val="Arial"/>
        <family val="0"/>
        <charset val="178"/>
      </rPr>
      <t xml:space="preserve">اوج مصرف </t>
    </r>
    <r>
      <rPr>
        <b val="true"/>
        <sz val="9"/>
        <color rgb="FF000000"/>
        <rFont val="Titr"/>
        <family val="0"/>
        <charset val="178"/>
      </rPr>
      <t xml:space="preserve">-MW</t>
    </r>
  </si>
  <si>
    <r>
      <rPr>
        <b val="true"/>
        <sz val="7"/>
        <color rgb="FF000000"/>
        <rFont val="Arial"/>
        <family val="0"/>
        <charset val="178"/>
      </rPr>
      <t xml:space="preserve">مساحت - </t>
    </r>
    <r>
      <rPr>
        <b val="true"/>
        <sz val="6"/>
        <color rgb="FF000000"/>
        <rFont val="Arial"/>
        <family val="0"/>
        <charset val="178"/>
      </rPr>
      <t xml:space="preserve">کيلومتر مربع</t>
    </r>
  </si>
  <si>
    <t xml:space="preserve">جمع</t>
  </si>
  <si>
    <t xml:space="preserve">معابر</t>
  </si>
  <si>
    <t xml:space="preserve">سایر مصارف</t>
  </si>
  <si>
    <t xml:space="preserve">صنعتي</t>
  </si>
  <si>
    <t xml:space="preserve">کشاورزي</t>
  </si>
  <si>
    <t xml:space="preserve">عمومي</t>
  </si>
  <si>
    <t xml:space="preserve">خانگي</t>
  </si>
  <si>
    <t xml:space="preserve">سنگين</t>
  </si>
  <si>
    <t xml:space="preserve">عادي</t>
  </si>
  <si>
    <t xml:space="preserve">ليسانس و بالاتر</t>
  </si>
  <si>
    <t xml:space="preserve">فوق ديپلم</t>
  </si>
  <si>
    <t xml:space="preserve">ديپلم</t>
  </si>
  <si>
    <t xml:space="preserve">زير ديپلم</t>
  </si>
  <si>
    <t xml:space="preserve">دواير شهرهای تابعه</t>
  </si>
  <si>
    <t xml:space="preserve">ادارات شهرهای تابعه</t>
  </si>
  <si>
    <t xml:space="preserve"> بار غيرهمزمان در آذر ماه  </t>
  </si>
  <si>
    <t xml:space="preserve">ميزان بار همزمان در پيک  بار شرکت در آذر ماه  </t>
  </si>
  <si>
    <t xml:space="preserve">يشترين پيک همزمان شركت در مرداد ماه سال جاری</t>
  </si>
  <si>
    <t xml:space="preserve">روستايي</t>
  </si>
  <si>
    <t xml:space="preserve">شهري</t>
  </si>
  <si>
    <t xml:space="preserve">دفترفن آوری اطلاعات و ارتباطات </t>
  </si>
  <si>
    <t xml:space="preserve">ستاد</t>
  </si>
  <si>
    <r>
      <rPr>
        <sz val="12"/>
        <rFont val="Arial"/>
        <family val="0"/>
        <charset val="178"/>
      </rPr>
      <t xml:space="preserve"> عملكرد واحد هاي تابعه شرکت توزيع نيروی برق  استان خراسان رضوی در سه ماهه سوم  سال </t>
    </r>
    <r>
      <rPr>
        <sz val="12"/>
        <rFont val="Titr"/>
        <family val="0"/>
        <charset val="178"/>
      </rPr>
      <t xml:space="preserve">93</t>
    </r>
  </si>
  <si>
    <r>
      <rPr>
        <b val="true"/>
        <sz val="8"/>
        <color rgb="FF000000"/>
        <rFont val="Titr"/>
        <family val="0"/>
        <charset val="178"/>
      </rPr>
      <t xml:space="preserve">(  </t>
    </r>
    <r>
      <rPr>
        <b val="true"/>
        <sz val="8"/>
        <color rgb="FF000000"/>
        <rFont val="Arial"/>
        <family val="0"/>
        <charset val="178"/>
      </rPr>
      <t xml:space="preserve">متر  </t>
    </r>
    <r>
      <rPr>
        <b val="true"/>
        <sz val="8"/>
        <color rgb="FF000000"/>
        <rFont val="Titr"/>
        <family val="0"/>
        <charset val="178"/>
      </rPr>
      <t xml:space="preserve">)  M</t>
    </r>
  </si>
  <si>
    <r>
      <rPr>
        <b val="true"/>
        <sz val="8"/>
        <color rgb="FF000000"/>
        <rFont val="Titr"/>
        <family val="0"/>
        <charset val="178"/>
      </rPr>
      <t xml:space="preserve">  (  </t>
    </r>
    <r>
      <rPr>
        <b val="true"/>
        <sz val="8"/>
        <color rgb="FF000000"/>
        <rFont val="Arial"/>
        <family val="0"/>
        <charset val="178"/>
      </rPr>
      <t xml:space="preserve">متر  </t>
    </r>
    <r>
      <rPr>
        <b val="true"/>
        <sz val="8"/>
        <color rgb="FF000000"/>
        <rFont val="Titr"/>
        <family val="0"/>
        <charset val="178"/>
      </rPr>
      <t xml:space="preserve">)  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0"/>
      <charset val="178"/>
    </font>
    <font>
      <sz val="12"/>
      <name val="Titr"/>
      <family val="0"/>
      <charset val="178"/>
    </font>
    <font>
      <b val="true"/>
      <sz val="8"/>
      <color rgb="FF000000"/>
      <name val="Arial"/>
      <family val="0"/>
      <charset val="178"/>
    </font>
    <font>
      <b val="true"/>
      <i val="true"/>
      <shadow val="true"/>
      <sz val="11"/>
      <color rgb="FF000000"/>
      <name val="Times New Roman"/>
      <family val="1"/>
    </font>
    <font>
      <b val="true"/>
      <sz val="8"/>
      <color rgb="FF000000"/>
      <name val="Titr"/>
      <family val="0"/>
      <charset val="178"/>
    </font>
    <font>
      <b val="true"/>
      <sz val="7"/>
      <color rgb="FF000000"/>
      <name val="Arial"/>
      <family val="0"/>
      <charset val="178"/>
    </font>
    <font>
      <b val="true"/>
      <sz val="9"/>
      <name val="Arial"/>
      <family val="2"/>
    </font>
    <font>
      <b val="true"/>
      <sz val="7"/>
      <color rgb="FF000000"/>
      <name val="Titr"/>
      <family val="0"/>
      <charset val="178"/>
    </font>
    <font>
      <sz val="7"/>
      <color rgb="FF000000"/>
      <name val="Titr"/>
      <family val="0"/>
      <charset val="178"/>
    </font>
    <font>
      <b val="true"/>
      <sz val="9"/>
      <color rgb="FF000000"/>
      <name val="Arial"/>
      <family val="0"/>
      <charset val="178"/>
    </font>
    <font>
      <b val="true"/>
      <sz val="9"/>
      <color rgb="FF000000"/>
      <name val="Titr"/>
      <family val="0"/>
      <charset val="178"/>
    </font>
    <font>
      <b val="true"/>
      <sz val="6"/>
      <color rgb="FF000000"/>
      <name val="Arial"/>
      <family val="0"/>
      <charset val="178"/>
    </font>
    <font>
      <b val="true"/>
      <i val="true"/>
      <shadow val="true"/>
      <sz val="8"/>
      <color rgb="FFFF6600"/>
      <name val="F_kamran Bold"/>
      <family val="0"/>
    </font>
    <font>
      <b val="true"/>
      <sz val="5"/>
      <color rgb="FF000000"/>
      <name val="Arial"/>
      <family val="0"/>
      <charset val="178"/>
    </font>
    <font>
      <b val="true"/>
      <sz val="4.5"/>
      <color rgb="FF000000"/>
      <name val="Arial"/>
      <family val="0"/>
      <charset val="178"/>
    </font>
    <font>
      <b val="true"/>
      <sz val="5"/>
      <name val="Arial"/>
      <family val="0"/>
      <charset val="178"/>
    </font>
    <font>
      <sz val="8"/>
      <color rgb="FF000000"/>
      <name val="Arial"/>
      <family val="0"/>
      <charset val="178"/>
    </font>
    <font>
      <b val="true"/>
      <sz val="7"/>
      <name val="Titr"/>
      <family val="0"/>
      <charset val="178"/>
    </font>
    <font>
      <sz val="7"/>
      <name val="Arial"/>
      <family val="0"/>
      <charset val="178"/>
    </font>
    <font>
      <sz val="10"/>
      <color rgb="FF000000"/>
      <name val="Arial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/>
      <right/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/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/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/>
      <bottom style="thick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 style="thick">
        <color rgb="FF99CC00"/>
      </left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/>
      <bottom style="thin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/>
      <top style="thin">
        <color rgb="FF99CC00"/>
      </top>
      <bottom/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/>
      <right/>
      <top style="thin">
        <color rgb="FF99CC00"/>
      </top>
      <bottom/>
      <diagonal/>
    </border>
    <border diagonalUp="false" diagonalDown="false">
      <left style="thin">
        <color rgb="FF99CC00"/>
      </left>
      <right/>
      <top style="thin">
        <color rgb="FF99CC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/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/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/>
      <right/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339966"/>
      </left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ck">
        <color rgb="FF339966"/>
      </right>
      <top style="thin">
        <color rgb="FF99CC00"/>
      </top>
      <bottom/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n">
        <color rgb="FF99CC00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9CC00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/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99CC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 style="thick">
        <color rgb="FF99CC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1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16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17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4" borderId="16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4" borderId="17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4" borderId="18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4" borderId="19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5" borderId="10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5" borderId="2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5" borderId="22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5" borderId="2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5" borderId="22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5" borderId="2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5" borderId="10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5" borderId="2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4" borderId="10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2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22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2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4" borderId="2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2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26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27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4" borderId="26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4" borderId="27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4" borderId="2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4" borderId="2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3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3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3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3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4" borderId="19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5" borderId="2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5" borderId="2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5" borderId="26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5" borderId="27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5" borderId="26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5" borderId="27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5" borderId="2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5" borderId="2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2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2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2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3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4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4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4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4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4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4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4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4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4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4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5" borderId="4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5" borderId="4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5" borderId="5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5" borderId="5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5" borderId="5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5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5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5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2" fillId="5" borderId="5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4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4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4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5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5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5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5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5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5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5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5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2" fillId="4" borderId="5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5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5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5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5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5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6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5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5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6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6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6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2" fillId="4" borderId="6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3" fillId="3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7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7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7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7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7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7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7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7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7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7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4" borderId="7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7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8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3" fillId="2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8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19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82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17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4" borderId="8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4" borderId="82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5" borderId="2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5" borderId="6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5" borderId="2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5" borderId="8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5" borderId="6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2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2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4" borderId="8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4" borderId="6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8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2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8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4" borderId="27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4" borderId="8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4" borderId="8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7" fontId="14" fillId="3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3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3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3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8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5" borderId="8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5" borderId="2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5" borderId="8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3" fillId="5" borderId="27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5" borderId="8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5" borderId="8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7" fontId="14" fillId="2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2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2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2" borderId="8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3720</xdr:colOff>
      <xdr:row>1</xdr:row>
      <xdr:rowOff>56880</xdr:rowOff>
    </xdr:from>
    <xdr:to>
      <xdr:col>11</xdr:col>
      <xdr:colOff>1068480</xdr:colOff>
      <xdr:row>3</xdr:row>
      <xdr:rowOff>18360</xdr:rowOff>
    </xdr:to>
    <xdr:pic>
      <xdr:nvPicPr>
        <xdr:cNvPr id="0" name="Picture 10" descr="ARM_1"/>
        <xdr:cNvPicPr/>
      </xdr:nvPicPr>
      <xdr:blipFill>
        <a:blip r:embed="rId1">
          <a:lum bright="30000"/>
        </a:blip>
        <a:stretch/>
      </xdr:blipFill>
      <xdr:spPr>
        <a:xfrm>
          <a:off x="8902080" y="390240"/>
          <a:ext cx="464760" cy="42840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0640</xdr:colOff>
      <xdr:row>1</xdr:row>
      <xdr:rowOff>38160</xdr:rowOff>
    </xdr:from>
    <xdr:to>
      <xdr:col>23</xdr:col>
      <xdr:colOff>694800</xdr:colOff>
      <xdr:row>2</xdr:row>
      <xdr:rowOff>200160</xdr:rowOff>
    </xdr:to>
    <xdr:pic>
      <xdr:nvPicPr>
        <xdr:cNvPr id="1" name="Picture 5" descr="ARM_1"/>
        <xdr:cNvPicPr/>
      </xdr:nvPicPr>
      <xdr:blipFill>
        <a:blip r:embed="rId1"/>
        <a:stretch/>
      </xdr:blipFill>
      <xdr:spPr>
        <a:xfrm>
          <a:off x="9780840" y="409680"/>
          <a:ext cx="524160" cy="47628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3720</xdr:colOff>
      <xdr:row>1</xdr:row>
      <xdr:rowOff>57600</xdr:rowOff>
    </xdr:from>
    <xdr:to>
      <xdr:col>11</xdr:col>
      <xdr:colOff>1068480</xdr:colOff>
      <xdr:row>2</xdr:row>
      <xdr:rowOff>190440</xdr:rowOff>
    </xdr:to>
    <xdr:pic>
      <xdr:nvPicPr>
        <xdr:cNvPr id="2" name="Picture 10" descr="ARM_1"/>
        <xdr:cNvPicPr/>
      </xdr:nvPicPr>
      <xdr:blipFill>
        <a:blip r:embed="rId1">
          <a:lum bright="30000"/>
        </a:blip>
        <a:stretch/>
      </xdr:blipFill>
      <xdr:spPr>
        <a:xfrm>
          <a:off x="8902080" y="333720"/>
          <a:ext cx="464760" cy="42840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1.99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1" min="10" style="0" width="10.56"/>
    <col collapsed="false" customWidth="true" hidden="false" outlineLevel="0" max="12" min="12" style="0" width="23.85"/>
    <col collapsed="false" customWidth="true" hidden="false" outlineLevel="0" max="13" min="13" style="0" width="9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/>
      <c r="C2" s="3" t="s">
        <v>2</v>
      </c>
      <c r="D2" s="3"/>
      <c r="E2" s="2" t="s">
        <v>3</v>
      </c>
      <c r="F2" s="2"/>
      <c r="G2" s="4" t="s">
        <v>4</v>
      </c>
      <c r="H2" s="4"/>
      <c r="I2" s="4"/>
      <c r="J2" s="2" t="s">
        <v>5</v>
      </c>
      <c r="K2" s="2"/>
      <c r="L2" s="5"/>
    </row>
    <row r="3" customFormat="false" ht="18" hidden="false" customHeight="true" outlineLevel="0" collapsed="false">
      <c r="A3" s="6" t="s">
        <v>6</v>
      </c>
      <c r="B3" s="6"/>
      <c r="C3" s="7" t="s">
        <v>7</v>
      </c>
      <c r="D3" s="8" t="s">
        <v>8</v>
      </c>
      <c r="E3" s="9" t="s">
        <v>9</v>
      </c>
      <c r="F3" s="10" t="s">
        <v>8</v>
      </c>
      <c r="G3" s="11" t="s">
        <v>10</v>
      </c>
      <c r="H3" s="11"/>
      <c r="I3" s="11"/>
      <c r="J3" s="12" t="s">
        <v>10</v>
      </c>
      <c r="K3" s="12"/>
      <c r="L3" s="5"/>
    </row>
    <row r="4" customFormat="false" ht="18.75" hidden="false" customHeight="false" outlineLevel="0" collapsed="false">
      <c r="A4" s="13" t="s">
        <v>11</v>
      </c>
      <c r="B4" s="10" t="s">
        <v>12</v>
      </c>
      <c r="C4" s="14" t="s">
        <v>13</v>
      </c>
      <c r="D4" s="8"/>
      <c r="E4" s="13" t="s">
        <v>13</v>
      </c>
      <c r="F4" s="10"/>
      <c r="G4" s="13" t="s">
        <v>14</v>
      </c>
      <c r="H4" s="15" t="s">
        <v>15</v>
      </c>
      <c r="I4" s="16" t="s">
        <v>16</v>
      </c>
      <c r="J4" s="13" t="s">
        <v>14</v>
      </c>
      <c r="K4" s="10" t="s">
        <v>17</v>
      </c>
      <c r="L4" s="17" t="s">
        <v>18</v>
      </c>
    </row>
    <row r="5" customFormat="false" ht="18.75" hidden="false" customHeight="false" outlineLevel="0" collapsed="false">
      <c r="A5" s="18" t="n">
        <v>20279</v>
      </c>
      <c r="B5" s="19" t="n">
        <v>7366</v>
      </c>
      <c r="C5" s="20" t="n">
        <v>25095</v>
      </c>
      <c r="D5" s="21" t="n">
        <v>32</v>
      </c>
      <c r="E5" s="18" t="n">
        <v>252790</v>
      </c>
      <c r="F5" s="19" t="n">
        <v>2096</v>
      </c>
      <c r="G5" s="22" t="n">
        <v>105.423</v>
      </c>
      <c r="H5" s="23" t="n">
        <v>55.746</v>
      </c>
      <c r="I5" s="23" t="n">
        <v>955.63</v>
      </c>
      <c r="J5" s="24" t="n">
        <v>29.92</v>
      </c>
      <c r="K5" s="25" t="n">
        <v>2224.602</v>
      </c>
      <c r="L5" s="26" t="s">
        <v>19</v>
      </c>
    </row>
    <row r="6" customFormat="false" ht="18" hidden="false" customHeight="false" outlineLevel="0" collapsed="false">
      <c r="A6" s="27" t="n">
        <v>10175</v>
      </c>
      <c r="B6" s="28" t="n">
        <v>2927</v>
      </c>
      <c r="C6" s="29" t="n">
        <v>0</v>
      </c>
      <c r="D6" s="30" t="n">
        <v>0</v>
      </c>
      <c r="E6" s="27" t="n">
        <v>77585</v>
      </c>
      <c r="F6" s="28" t="n">
        <v>532</v>
      </c>
      <c r="G6" s="31" t="n">
        <v>0.9</v>
      </c>
      <c r="H6" s="32" t="n">
        <v>17.145</v>
      </c>
      <c r="I6" s="32" t="n">
        <v>301.96</v>
      </c>
      <c r="J6" s="33" t="n">
        <v>1.25</v>
      </c>
      <c r="K6" s="34" t="n">
        <v>739.375</v>
      </c>
      <c r="L6" s="35" t="s">
        <v>20</v>
      </c>
    </row>
    <row r="7" customFormat="false" ht="18" hidden="false" customHeight="false" outlineLevel="0" collapsed="false">
      <c r="A7" s="36" t="n">
        <v>3460</v>
      </c>
      <c r="B7" s="37" t="n">
        <v>2482</v>
      </c>
      <c r="C7" s="38" t="n">
        <v>0</v>
      </c>
      <c r="D7" s="39" t="n">
        <v>0</v>
      </c>
      <c r="E7" s="36" t="n">
        <v>62865</v>
      </c>
      <c r="F7" s="37" t="n">
        <v>458</v>
      </c>
      <c r="G7" s="40" t="n">
        <v>0.8</v>
      </c>
      <c r="H7" s="41" t="n">
        <v>8.75</v>
      </c>
      <c r="I7" s="41" t="n">
        <v>252.75</v>
      </c>
      <c r="J7" s="42" t="n">
        <v>0.8</v>
      </c>
      <c r="K7" s="43" t="n">
        <v>676.2</v>
      </c>
      <c r="L7" s="44" t="s">
        <v>21</v>
      </c>
    </row>
    <row r="8" customFormat="false" ht="18" hidden="false" customHeight="false" outlineLevel="0" collapsed="false">
      <c r="A8" s="27" t="n">
        <v>6256</v>
      </c>
      <c r="B8" s="28" t="n">
        <v>2326</v>
      </c>
      <c r="C8" s="29" t="n">
        <v>0</v>
      </c>
      <c r="D8" s="30" t="n">
        <v>0</v>
      </c>
      <c r="E8" s="27" t="n">
        <v>53675</v>
      </c>
      <c r="F8" s="28" t="n">
        <v>517</v>
      </c>
      <c r="G8" s="31" t="n">
        <v>0.9</v>
      </c>
      <c r="H8" s="32" t="n">
        <v>1.74</v>
      </c>
      <c r="I8" s="32" t="n">
        <v>329.46</v>
      </c>
      <c r="J8" s="33" t="n">
        <v>0.29</v>
      </c>
      <c r="K8" s="34" t="n">
        <v>773.8</v>
      </c>
      <c r="L8" s="35" t="s">
        <v>22</v>
      </c>
    </row>
    <row r="9" customFormat="false" ht="18" hidden="false" customHeight="false" outlineLevel="0" collapsed="false">
      <c r="A9" s="36" t="n">
        <v>28663</v>
      </c>
      <c r="B9" s="37" t="n">
        <v>9481</v>
      </c>
      <c r="C9" s="38" t="n">
        <v>28060</v>
      </c>
      <c r="D9" s="39" t="n">
        <v>38</v>
      </c>
      <c r="E9" s="36" t="n">
        <v>394370</v>
      </c>
      <c r="F9" s="37" t="n">
        <v>2658</v>
      </c>
      <c r="G9" s="40" t="n">
        <v>102.25</v>
      </c>
      <c r="H9" s="41" t="n">
        <v>85.865</v>
      </c>
      <c r="I9" s="41" t="n">
        <v>1248.222</v>
      </c>
      <c r="J9" s="42" t="n">
        <v>32</v>
      </c>
      <c r="K9" s="43" t="n">
        <v>2548.269</v>
      </c>
      <c r="L9" s="44" t="s">
        <v>23</v>
      </c>
    </row>
    <row r="10" customFormat="false" ht="18" hidden="false" customHeight="false" outlineLevel="0" collapsed="false">
      <c r="A10" s="27" t="n">
        <v>4153</v>
      </c>
      <c r="B10" s="28" t="n">
        <v>2206</v>
      </c>
      <c r="C10" s="29" t="n">
        <v>0</v>
      </c>
      <c r="D10" s="30" t="n">
        <v>0</v>
      </c>
      <c r="E10" s="27" t="n">
        <v>58535</v>
      </c>
      <c r="F10" s="28" t="n">
        <v>464</v>
      </c>
      <c r="G10" s="31" t="n">
        <v>0.5</v>
      </c>
      <c r="H10" s="32" t="n">
        <v>2.349</v>
      </c>
      <c r="I10" s="32" t="n">
        <v>290.851</v>
      </c>
      <c r="J10" s="33" t="n">
        <v>0</v>
      </c>
      <c r="K10" s="34" t="n">
        <v>718.1</v>
      </c>
      <c r="L10" s="35" t="s">
        <v>24</v>
      </c>
    </row>
    <row r="11" customFormat="false" ht="18" hidden="false" customHeight="false" outlineLevel="0" collapsed="false">
      <c r="A11" s="36" t="n">
        <v>17709</v>
      </c>
      <c r="B11" s="37" t="n">
        <v>4066</v>
      </c>
      <c r="C11" s="38" t="n">
        <v>14995</v>
      </c>
      <c r="D11" s="39" t="n">
        <v>21</v>
      </c>
      <c r="E11" s="36" t="n">
        <v>120030</v>
      </c>
      <c r="F11" s="37" t="n">
        <v>857</v>
      </c>
      <c r="G11" s="40" t="n">
        <v>54.2</v>
      </c>
      <c r="H11" s="41" t="n">
        <v>39.374</v>
      </c>
      <c r="I11" s="41" t="n">
        <v>623.22</v>
      </c>
      <c r="J11" s="42" t="n">
        <v>16.66</v>
      </c>
      <c r="K11" s="43" t="n">
        <v>861.455</v>
      </c>
      <c r="L11" s="44" t="s">
        <v>25</v>
      </c>
    </row>
    <row r="12" customFormat="false" ht="18" hidden="false" customHeight="false" outlineLevel="0" collapsed="false">
      <c r="A12" s="27" t="n">
        <v>4332</v>
      </c>
      <c r="B12" s="28" t="n">
        <v>2265</v>
      </c>
      <c r="C12" s="29" t="n">
        <v>0</v>
      </c>
      <c r="D12" s="30" t="n">
        <v>0</v>
      </c>
      <c r="E12" s="27" t="n">
        <v>51890</v>
      </c>
      <c r="F12" s="28" t="n">
        <v>414</v>
      </c>
      <c r="G12" s="31" t="n">
        <v>0.17</v>
      </c>
      <c r="H12" s="32" t="n">
        <v>15.213</v>
      </c>
      <c r="I12" s="32" t="n">
        <v>224.881</v>
      </c>
      <c r="J12" s="33" t="n">
        <v>0.17</v>
      </c>
      <c r="K12" s="34" t="n">
        <v>350.054</v>
      </c>
      <c r="L12" s="35" t="s">
        <v>26</v>
      </c>
    </row>
    <row r="13" customFormat="false" ht="18" hidden="false" customHeight="false" outlineLevel="0" collapsed="false">
      <c r="A13" s="36" t="n">
        <v>10986</v>
      </c>
      <c r="B13" s="37" t="n">
        <v>2881</v>
      </c>
      <c r="C13" s="38" t="n">
        <v>1430</v>
      </c>
      <c r="D13" s="39" t="n">
        <v>2</v>
      </c>
      <c r="E13" s="36" t="n">
        <v>86235</v>
      </c>
      <c r="F13" s="37" t="n">
        <v>664</v>
      </c>
      <c r="G13" s="40" t="n">
        <v>17.95</v>
      </c>
      <c r="H13" s="41" t="n">
        <v>24.214</v>
      </c>
      <c r="I13" s="41" t="n">
        <v>438.699</v>
      </c>
      <c r="J13" s="42" t="n">
        <v>0.38</v>
      </c>
      <c r="K13" s="43" t="n">
        <v>988.83</v>
      </c>
      <c r="L13" s="44" t="s">
        <v>27</v>
      </c>
    </row>
    <row r="14" customFormat="false" ht="18" hidden="false" customHeight="false" outlineLevel="0" collapsed="false">
      <c r="A14" s="27" t="n">
        <v>15294</v>
      </c>
      <c r="B14" s="28" t="n">
        <v>4428</v>
      </c>
      <c r="C14" s="29" t="n">
        <v>500</v>
      </c>
      <c r="D14" s="30" t="n">
        <v>1</v>
      </c>
      <c r="E14" s="27" t="n">
        <v>243040</v>
      </c>
      <c r="F14" s="28" t="n">
        <v>1970</v>
      </c>
      <c r="G14" s="31" t="n">
        <v>33.108</v>
      </c>
      <c r="H14" s="32" t="n">
        <v>67.085</v>
      </c>
      <c r="I14" s="32" t="n">
        <v>481.32</v>
      </c>
      <c r="J14" s="33" t="n">
        <v>5.757</v>
      </c>
      <c r="K14" s="34" t="n">
        <v>1150.308</v>
      </c>
      <c r="L14" s="35" t="s">
        <v>28</v>
      </c>
    </row>
    <row r="15" customFormat="false" ht="18" hidden="false" customHeight="false" outlineLevel="0" collapsed="false">
      <c r="A15" s="36" t="n">
        <v>13308</v>
      </c>
      <c r="B15" s="37" t="n">
        <v>7650</v>
      </c>
      <c r="C15" s="38" t="n">
        <v>3660</v>
      </c>
      <c r="D15" s="39" t="n">
        <v>5</v>
      </c>
      <c r="E15" s="36" t="n">
        <v>146340</v>
      </c>
      <c r="F15" s="37" t="n">
        <v>1226</v>
      </c>
      <c r="G15" s="40" t="n">
        <v>26.84</v>
      </c>
      <c r="H15" s="41" t="n">
        <v>78.811</v>
      </c>
      <c r="I15" s="41" t="n">
        <v>643.274</v>
      </c>
      <c r="J15" s="42" t="n">
        <v>6.54</v>
      </c>
      <c r="K15" s="43" t="n">
        <v>1097.628</v>
      </c>
      <c r="L15" s="44" t="s">
        <v>29</v>
      </c>
    </row>
    <row r="16" customFormat="false" ht="18" hidden="false" customHeight="false" outlineLevel="0" collapsed="false">
      <c r="A16" s="27" t="n">
        <v>10487</v>
      </c>
      <c r="B16" s="28" t="n">
        <v>3533</v>
      </c>
      <c r="C16" s="29" t="n">
        <v>315</v>
      </c>
      <c r="D16" s="30" t="n">
        <v>1</v>
      </c>
      <c r="E16" s="27" t="n">
        <v>57330</v>
      </c>
      <c r="F16" s="28" t="n">
        <v>554</v>
      </c>
      <c r="G16" s="31" t="n">
        <v>20.54</v>
      </c>
      <c r="H16" s="32" t="n">
        <v>27.718</v>
      </c>
      <c r="I16" s="32" t="n">
        <v>398.582</v>
      </c>
      <c r="J16" s="33" t="n">
        <v>0.79</v>
      </c>
      <c r="K16" s="34" t="n">
        <v>643.435</v>
      </c>
      <c r="L16" s="35" t="s">
        <v>30</v>
      </c>
    </row>
    <row r="17" customFormat="false" ht="18.75" hidden="false" customHeight="false" outlineLevel="0" collapsed="false">
      <c r="A17" s="45" t="n">
        <v>2561</v>
      </c>
      <c r="B17" s="46" t="n">
        <v>2472</v>
      </c>
      <c r="C17" s="47" t="n">
        <v>655</v>
      </c>
      <c r="D17" s="48" t="n">
        <v>2</v>
      </c>
      <c r="E17" s="45" t="n">
        <v>24305</v>
      </c>
      <c r="F17" s="46" t="n">
        <v>291</v>
      </c>
      <c r="G17" s="49" t="n">
        <v>0.8</v>
      </c>
      <c r="H17" s="50" t="n">
        <v>20.938</v>
      </c>
      <c r="I17" s="50" t="n">
        <v>159.052</v>
      </c>
      <c r="J17" s="51" t="n">
        <v>0.85</v>
      </c>
      <c r="K17" s="52" t="n">
        <v>579.726</v>
      </c>
      <c r="L17" s="53" t="s">
        <v>31</v>
      </c>
    </row>
    <row r="18" customFormat="false" ht="15.75" hidden="false" customHeight="false" outlineLevel="0" collapsed="false">
      <c r="A18" s="54" t="n">
        <f aca="false">SUM(A5:A17)</f>
        <v>147663</v>
      </c>
      <c r="B18" s="55" t="n">
        <f aca="false">SUM(B5:B17)</f>
        <v>54083</v>
      </c>
      <c r="C18" s="56" t="n">
        <f aca="false">SUM(C5:C17)</f>
        <v>74710</v>
      </c>
      <c r="D18" s="57" t="n">
        <f aca="false">SUM(D5:D17)</f>
        <v>102</v>
      </c>
      <c r="E18" s="54" t="n">
        <f aca="false">SUM(E5:E17)</f>
        <v>1628990</v>
      </c>
      <c r="F18" s="55" t="n">
        <f aca="false">SUM(F5:F17)</f>
        <v>12701</v>
      </c>
      <c r="G18" s="58" t="n">
        <f aca="false">SUM(G5:G17)</f>
        <v>364.381</v>
      </c>
      <c r="H18" s="59" t="n">
        <f aca="false">SUM(H5:H17)</f>
        <v>444.948</v>
      </c>
      <c r="I18" s="60" t="n">
        <f aca="false">SUM(I5:I17)</f>
        <v>6347.901</v>
      </c>
      <c r="J18" s="61" t="n">
        <f aca="false">SUM(J5:J17)</f>
        <v>95.407</v>
      </c>
      <c r="K18" s="62" t="n">
        <f aca="false">SUM(K5:K17)</f>
        <v>13351.782</v>
      </c>
      <c r="L18" s="63" t="s">
        <v>32</v>
      </c>
    </row>
    <row r="19" customFormat="false" ht="18.75" hidden="false" customHeight="false" outlineLevel="0" collapsed="false">
      <c r="A19" s="64" t="n">
        <v>21251</v>
      </c>
      <c r="B19" s="65" t="n">
        <v>9020</v>
      </c>
      <c r="C19" s="20" t="n">
        <v>14030</v>
      </c>
      <c r="D19" s="21" t="n">
        <v>17</v>
      </c>
      <c r="E19" s="64" t="n">
        <v>201865</v>
      </c>
      <c r="F19" s="65" t="n">
        <v>1510</v>
      </c>
      <c r="G19" s="22" t="n">
        <v>68.09</v>
      </c>
      <c r="H19" s="23" t="n">
        <v>56.574</v>
      </c>
      <c r="I19" s="23" t="n">
        <v>959.226</v>
      </c>
      <c r="J19" s="24" t="n">
        <v>18.26</v>
      </c>
      <c r="K19" s="25" t="n">
        <v>2123.025</v>
      </c>
      <c r="L19" s="26" t="s">
        <v>33</v>
      </c>
    </row>
    <row r="20" customFormat="false" ht="18" hidden="false" customHeight="false" outlineLevel="0" collapsed="false">
      <c r="A20" s="27" t="n">
        <v>3617</v>
      </c>
      <c r="B20" s="28" t="n">
        <v>6045</v>
      </c>
      <c r="C20" s="29" t="n">
        <v>0</v>
      </c>
      <c r="D20" s="30" t="n">
        <v>0</v>
      </c>
      <c r="E20" s="27" t="n">
        <v>78775</v>
      </c>
      <c r="F20" s="28" t="n">
        <v>686</v>
      </c>
      <c r="G20" s="31" t="n">
        <v>0</v>
      </c>
      <c r="H20" s="32" t="n">
        <v>26.884</v>
      </c>
      <c r="I20" s="32" t="n">
        <v>271.616</v>
      </c>
      <c r="J20" s="33" t="n">
        <v>0</v>
      </c>
      <c r="K20" s="34" t="n">
        <v>720.805</v>
      </c>
      <c r="L20" s="35" t="s">
        <v>34</v>
      </c>
    </row>
    <row r="21" customFormat="false" ht="18" hidden="false" customHeight="false" outlineLevel="0" collapsed="false">
      <c r="A21" s="36" t="n">
        <v>14622</v>
      </c>
      <c r="B21" s="37" t="n">
        <v>4904</v>
      </c>
      <c r="C21" s="38" t="n">
        <v>2630</v>
      </c>
      <c r="D21" s="39" t="n">
        <v>5</v>
      </c>
      <c r="E21" s="36" t="n">
        <v>129405</v>
      </c>
      <c r="F21" s="37" t="n">
        <v>1095</v>
      </c>
      <c r="G21" s="40" t="n">
        <v>48.25</v>
      </c>
      <c r="H21" s="41" t="n">
        <v>47.722</v>
      </c>
      <c r="I21" s="41" t="n">
        <v>564.536</v>
      </c>
      <c r="J21" s="42" t="n">
        <v>5.31</v>
      </c>
      <c r="K21" s="43" t="n">
        <v>1097.098</v>
      </c>
      <c r="L21" s="44" t="s">
        <v>35</v>
      </c>
    </row>
    <row r="22" customFormat="false" ht="18" hidden="false" customHeight="false" outlineLevel="0" collapsed="false">
      <c r="A22" s="27" t="n">
        <v>4227</v>
      </c>
      <c r="B22" s="28" t="n">
        <v>1479</v>
      </c>
      <c r="C22" s="29" t="n">
        <v>0</v>
      </c>
      <c r="D22" s="30" t="n">
        <v>0</v>
      </c>
      <c r="E22" s="27" t="n">
        <v>37260</v>
      </c>
      <c r="F22" s="28" t="n">
        <v>438</v>
      </c>
      <c r="G22" s="31" t="n">
        <v>4.34</v>
      </c>
      <c r="H22" s="32" t="n">
        <v>16.586</v>
      </c>
      <c r="I22" s="32" t="n">
        <v>181.556</v>
      </c>
      <c r="J22" s="33" t="n">
        <v>0.2</v>
      </c>
      <c r="K22" s="34" t="n">
        <v>916.711</v>
      </c>
      <c r="L22" s="35" t="s">
        <v>36</v>
      </c>
    </row>
    <row r="23" customFormat="false" ht="18" hidden="false" customHeight="false" outlineLevel="0" collapsed="false">
      <c r="A23" s="36" t="n">
        <v>21236</v>
      </c>
      <c r="B23" s="37" t="n">
        <v>9050</v>
      </c>
      <c r="C23" s="38" t="n">
        <v>2650</v>
      </c>
      <c r="D23" s="39" t="n">
        <v>4</v>
      </c>
      <c r="E23" s="36" t="n">
        <v>250445</v>
      </c>
      <c r="F23" s="37" t="n">
        <v>1715</v>
      </c>
      <c r="G23" s="40" t="n">
        <v>36.99</v>
      </c>
      <c r="H23" s="41" t="n">
        <v>56.508</v>
      </c>
      <c r="I23" s="41" t="n">
        <v>807.115</v>
      </c>
      <c r="J23" s="42" t="n">
        <v>4.23</v>
      </c>
      <c r="K23" s="43" t="n">
        <v>2072.852</v>
      </c>
      <c r="L23" s="44" t="s">
        <v>37</v>
      </c>
    </row>
    <row r="24" customFormat="false" ht="18" hidden="false" customHeight="false" outlineLevel="0" collapsed="false">
      <c r="A24" s="27" t="n">
        <v>6123</v>
      </c>
      <c r="B24" s="28" t="n">
        <v>5781</v>
      </c>
      <c r="C24" s="29" t="n">
        <v>1430</v>
      </c>
      <c r="D24" s="30" t="n">
        <v>2</v>
      </c>
      <c r="E24" s="27" t="n">
        <v>100145</v>
      </c>
      <c r="F24" s="28" t="n">
        <v>640</v>
      </c>
      <c r="G24" s="31" t="n">
        <v>8.72</v>
      </c>
      <c r="H24" s="32" t="n">
        <v>68</v>
      </c>
      <c r="I24" s="32" t="n">
        <v>254.1</v>
      </c>
      <c r="J24" s="33" t="n">
        <v>2.2</v>
      </c>
      <c r="K24" s="34" t="n">
        <v>762.724</v>
      </c>
      <c r="L24" s="35" t="s">
        <v>38</v>
      </c>
    </row>
    <row r="25" customFormat="false" ht="18" hidden="false" customHeight="false" outlineLevel="0" collapsed="false">
      <c r="A25" s="36" t="n">
        <v>4494</v>
      </c>
      <c r="B25" s="37" t="n">
        <v>810</v>
      </c>
      <c r="C25" s="38" t="n">
        <v>0</v>
      </c>
      <c r="D25" s="39" t="n">
        <v>0</v>
      </c>
      <c r="E25" s="36" t="n">
        <v>27495</v>
      </c>
      <c r="F25" s="37" t="n">
        <v>290</v>
      </c>
      <c r="G25" s="40" t="n">
        <v>2.02</v>
      </c>
      <c r="H25" s="41" t="n">
        <v>2.96</v>
      </c>
      <c r="I25" s="41" t="n">
        <v>135.84</v>
      </c>
      <c r="J25" s="42" t="n">
        <v>0.2</v>
      </c>
      <c r="K25" s="43" t="n">
        <v>424.9</v>
      </c>
      <c r="L25" s="44" t="s">
        <v>39</v>
      </c>
    </row>
    <row r="26" customFormat="false" ht="18" hidden="false" customHeight="false" outlineLevel="0" collapsed="false">
      <c r="A26" s="27" t="n">
        <v>12664</v>
      </c>
      <c r="B26" s="28" t="n">
        <v>4108</v>
      </c>
      <c r="C26" s="29" t="n">
        <v>400</v>
      </c>
      <c r="D26" s="30" t="n">
        <v>1</v>
      </c>
      <c r="E26" s="27" t="n">
        <v>91975</v>
      </c>
      <c r="F26" s="28" t="n">
        <v>745</v>
      </c>
      <c r="G26" s="31" t="n">
        <v>6.34</v>
      </c>
      <c r="H26" s="32" t="n">
        <v>32.63</v>
      </c>
      <c r="I26" s="32" t="n">
        <v>517.623</v>
      </c>
      <c r="J26" s="33" t="n">
        <v>0.2</v>
      </c>
      <c r="K26" s="34" t="n">
        <v>1098.025</v>
      </c>
      <c r="L26" s="35" t="s">
        <v>40</v>
      </c>
    </row>
    <row r="27" customFormat="false" ht="18" hidden="false" customHeight="false" outlineLevel="0" collapsed="false">
      <c r="A27" s="36" t="n">
        <v>6448</v>
      </c>
      <c r="B27" s="37" t="n">
        <v>4300</v>
      </c>
      <c r="C27" s="38" t="n">
        <v>1130</v>
      </c>
      <c r="D27" s="39" t="n">
        <v>2</v>
      </c>
      <c r="E27" s="36" t="n">
        <v>105030</v>
      </c>
      <c r="F27" s="37" t="n">
        <v>766</v>
      </c>
      <c r="G27" s="40" t="n">
        <v>13.3</v>
      </c>
      <c r="H27" s="41" t="n">
        <v>17.461</v>
      </c>
      <c r="I27" s="41" t="n">
        <v>271.549</v>
      </c>
      <c r="J27" s="42" t="n">
        <v>0.76</v>
      </c>
      <c r="K27" s="43" t="n">
        <v>907.4</v>
      </c>
      <c r="L27" s="44" t="s">
        <v>41</v>
      </c>
    </row>
    <row r="28" customFormat="false" ht="18" hidden="false" customHeight="false" outlineLevel="0" collapsed="false">
      <c r="A28" s="27" t="n">
        <v>7048</v>
      </c>
      <c r="B28" s="28" t="n">
        <v>6462</v>
      </c>
      <c r="C28" s="29" t="n">
        <v>0</v>
      </c>
      <c r="D28" s="30" t="n">
        <v>0</v>
      </c>
      <c r="E28" s="27" t="n">
        <v>76625</v>
      </c>
      <c r="F28" s="28" t="n">
        <v>633</v>
      </c>
      <c r="G28" s="31" t="n">
        <v>17.73</v>
      </c>
      <c r="H28" s="32" t="n">
        <v>24.018</v>
      </c>
      <c r="I28" s="32" t="n">
        <v>357.784</v>
      </c>
      <c r="J28" s="33" t="n">
        <v>1.81</v>
      </c>
      <c r="K28" s="34" t="n">
        <v>950.4</v>
      </c>
      <c r="L28" s="35" t="s">
        <v>42</v>
      </c>
    </row>
    <row r="29" customFormat="false" ht="18" hidden="false" customHeight="false" outlineLevel="0" collapsed="false">
      <c r="A29" s="36" t="n">
        <v>4627</v>
      </c>
      <c r="B29" s="37" t="n">
        <v>7937</v>
      </c>
      <c r="C29" s="38" t="n">
        <v>0</v>
      </c>
      <c r="D29" s="39" t="n">
        <v>0</v>
      </c>
      <c r="E29" s="36" t="n">
        <v>63500</v>
      </c>
      <c r="F29" s="37" t="n">
        <v>576</v>
      </c>
      <c r="G29" s="40" t="n">
        <v>6.87</v>
      </c>
      <c r="H29" s="41" t="n">
        <v>12.462</v>
      </c>
      <c r="I29" s="41" t="n">
        <v>361.838</v>
      </c>
      <c r="J29" s="42" t="n">
        <v>0</v>
      </c>
      <c r="K29" s="43" t="n">
        <v>767.145</v>
      </c>
      <c r="L29" s="44" t="s">
        <v>43</v>
      </c>
    </row>
    <row r="30" customFormat="false" ht="18.75" hidden="false" customHeight="false" outlineLevel="0" collapsed="false">
      <c r="A30" s="66" t="n">
        <v>5009</v>
      </c>
      <c r="B30" s="67" t="n">
        <v>3070</v>
      </c>
      <c r="C30" s="68" t="n">
        <v>0</v>
      </c>
      <c r="D30" s="69" t="n">
        <v>0</v>
      </c>
      <c r="E30" s="66" t="n">
        <v>81610</v>
      </c>
      <c r="F30" s="67" t="n">
        <v>586</v>
      </c>
      <c r="G30" s="70" t="n">
        <v>0.59</v>
      </c>
      <c r="H30" s="71" t="n">
        <v>10.91</v>
      </c>
      <c r="I30" s="71" t="n">
        <v>367.707</v>
      </c>
      <c r="J30" s="72" t="n">
        <v>0.15</v>
      </c>
      <c r="K30" s="73" t="n">
        <v>733.003</v>
      </c>
      <c r="L30" s="74" t="s">
        <v>44</v>
      </c>
    </row>
    <row r="31" customFormat="false" ht="15.75" hidden="false" customHeight="false" outlineLevel="0" collapsed="false">
      <c r="A31" s="54" t="n">
        <f aca="false">SUM(A19:A30)</f>
        <v>111366</v>
      </c>
      <c r="B31" s="55" t="n">
        <f aca="false">SUM(B19:B30)</f>
        <v>62966</v>
      </c>
      <c r="C31" s="56" t="n">
        <f aca="false">SUM(C19:C30)</f>
        <v>22270</v>
      </c>
      <c r="D31" s="57" t="n">
        <f aca="false">SUM(D19:D30)</f>
        <v>31</v>
      </c>
      <c r="E31" s="54" t="n">
        <f aca="false">SUM(E19:E30)</f>
        <v>1244130</v>
      </c>
      <c r="F31" s="55" t="n">
        <f aca="false">SUM(F19:F30)</f>
        <v>9680</v>
      </c>
      <c r="G31" s="58" t="n">
        <f aca="false">SUM(G19:G30)</f>
        <v>213.24</v>
      </c>
      <c r="H31" s="59" t="n">
        <f aca="false">SUM(H19:H30)</f>
        <v>372.715</v>
      </c>
      <c r="I31" s="60" t="n">
        <f aca="false">SUM(I19:I30)</f>
        <v>5050.49</v>
      </c>
      <c r="J31" s="61" t="n">
        <f aca="false">SUM(J19:J30)</f>
        <v>33.32</v>
      </c>
      <c r="K31" s="62" t="n">
        <f aca="false">SUM(K19:K30)</f>
        <v>12574.088</v>
      </c>
      <c r="L31" s="63" t="s">
        <v>45</v>
      </c>
    </row>
    <row r="32" customFormat="false" ht="19.5" hidden="false" customHeight="false" outlineLevel="0" collapsed="false">
      <c r="A32" s="75" t="n">
        <f aca="false">A31+A18</f>
        <v>259029</v>
      </c>
      <c r="B32" s="76" t="n">
        <f aca="false">B31+B18</f>
        <v>117049</v>
      </c>
      <c r="C32" s="77" t="n">
        <f aca="false">C31+C18</f>
        <v>96980</v>
      </c>
      <c r="D32" s="78" t="n">
        <f aca="false">D31+D18</f>
        <v>133</v>
      </c>
      <c r="E32" s="75" t="n">
        <f aca="false">E31+E18</f>
        <v>2873120</v>
      </c>
      <c r="F32" s="76" t="n">
        <f aca="false">F31+F18</f>
        <v>22381</v>
      </c>
      <c r="G32" s="79" t="n">
        <f aca="false">G31+G18</f>
        <v>577.621</v>
      </c>
      <c r="H32" s="80" t="n">
        <f aca="false">H31+H18</f>
        <v>817.663</v>
      </c>
      <c r="I32" s="81" t="n">
        <f aca="false">I31+I18</f>
        <v>11398.391</v>
      </c>
      <c r="J32" s="82" t="n">
        <f aca="false">J31+J18</f>
        <v>128.727</v>
      </c>
      <c r="K32" s="83" t="n">
        <f aca="false">K31+K18</f>
        <v>25925.87</v>
      </c>
      <c r="L32" s="84" t="s">
        <v>46</v>
      </c>
    </row>
    <row r="33" customFormat="false" ht="13.5" hidden="false" customHeight="false" outlineLevel="0" collapsed="false"/>
    <row r="34" customFormat="false" ht="12.75" hidden="false" customHeight="false" outlineLevel="0" collapsed="false">
      <c r="E34" s="85"/>
      <c r="F34" s="85"/>
    </row>
  </sheetData>
  <mergeCells count="12">
    <mergeCell ref="A1:L1"/>
    <mergeCell ref="A2:B2"/>
    <mergeCell ref="C2:D2"/>
    <mergeCell ref="E2:F2"/>
    <mergeCell ref="G2:I2"/>
    <mergeCell ref="J2:K2"/>
    <mergeCell ref="L2:L3"/>
    <mergeCell ref="A3:B3"/>
    <mergeCell ref="D3:D4"/>
    <mergeCell ref="F3:F4"/>
    <mergeCell ref="G3:I3"/>
    <mergeCell ref="J3:K3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5" min="4" style="0" width="6.13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10" min="9" style="0" width="7.28"/>
    <col collapsed="false" customWidth="true" hidden="false" outlineLevel="0" max="12" min="11" style="0" width="4.7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7" min="16" style="0" width="5.41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6.28"/>
    <col collapsed="false" customWidth="true" hidden="false" outlineLevel="0" max="21" min="21" style="0" width="5.71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4" min="24" style="0" width="12.85"/>
  </cols>
  <sheetData>
    <row r="1" customFormat="false" ht="29.2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4.75" hidden="false" customHeight="true" outlineLevel="0" collapsed="false">
      <c r="A2" s="86" t="s">
        <v>48</v>
      </c>
      <c r="B2" s="86"/>
      <c r="C2" s="86"/>
      <c r="D2" s="86"/>
      <c r="E2" s="86"/>
      <c r="F2" s="86"/>
      <c r="G2" s="86"/>
      <c r="H2" s="87" t="s">
        <v>49</v>
      </c>
      <c r="I2" s="87"/>
      <c r="J2" s="87"/>
      <c r="K2" s="88" t="s">
        <v>50</v>
      </c>
      <c r="L2" s="88"/>
      <c r="M2" s="88"/>
      <c r="N2" s="88"/>
      <c r="O2" s="88"/>
      <c r="P2" s="89" t="s">
        <v>51</v>
      </c>
      <c r="Q2" s="90" t="s">
        <v>52</v>
      </c>
      <c r="R2" s="91" t="s">
        <v>53</v>
      </c>
      <c r="S2" s="91"/>
      <c r="T2" s="87" t="s">
        <v>54</v>
      </c>
      <c r="U2" s="87"/>
      <c r="V2" s="87"/>
      <c r="W2" s="92" t="s">
        <v>55</v>
      </c>
      <c r="X2" s="93"/>
    </row>
    <row r="3" customFormat="false" ht="15.75" hidden="false" customHeight="true" outlineLevel="0" collapsed="false">
      <c r="A3" s="94" t="s">
        <v>56</v>
      </c>
      <c r="B3" s="95" t="s">
        <v>57</v>
      </c>
      <c r="C3" s="95" t="s">
        <v>58</v>
      </c>
      <c r="D3" s="95" t="s">
        <v>59</v>
      </c>
      <c r="E3" s="95" t="s">
        <v>60</v>
      </c>
      <c r="F3" s="95" t="s">
        <v>61</v>
      </c>
      <c r="G3" s="16" t="s">
        <v>62</v>
      </c>
      <c r="H3" s="94" t="s">
        <v>63</v>
      </c>
      <c r="I3" s="96" t="s">
        <v>64</v>
      </c>
      <c r="J3" s="96"/>
      <c r="K3" s="97" t="s">
        <v>56</v>
      </c>
      <c r="L3" s="98" t="s">
        <v>65</v>
      </c>
      <c r="M3" s="98" t="s">
        <v>66</v>
      </c>
      <c r="N3" s="98" t="s">
        <v>67</v>
      </c>
      <c r="O3" s="99" t="s">
        <v>68</v>
      </c>
      <c r="P3" s="89"/>
      <c r="Q3" s="90"/>
      <c r="R3" s="100" t="s">
        <v>69</v>
      </c>
      <c r="S3" s="101" t="s">
        <v>70</v>
      </c>
      <c r="T3" s="102" t="s">
        <v>71</v>
      </c>
      <c r="U3" s="103" t="s">
        <v>72</v>
      </c>
      <c r="V3" s="104" t="s">
        <v>73</v>
      </c>
      <c r="W3" s="92"/>
      <c r="X3" s="93"/>
    </row>
    <row r="4" customFormat="false" ht="18.75" hidden="false" customHeight="true" outlineLevel="0" collapsed="false">
      <c r="A4" s="94"/>
      <c r="B4" s="95"/>
      <c r="C4" s="95"/>
      <c r="D4" s="95"/>
      <c r="E4" s="95"/>
      <c r="F4" s="95"/>
      <c r="G4" s="16"/>
      <c r="H4" s="94"/>
      <c r="I4" s="95" t="s">
        <v>74</v>
      </c>
      <c r="J4" s="105" t="s">
        <v>75</v>
      </c>
      <c r="K4" s="97"/>
      <c r="L4" s="98"/>
      <c r="M4" s="98"/>
      <c r="N4" s="98"/>
      <c r="O4" s="99"/>
      <c r="P4" s="89"/>
      <c r="Q4" s="90"/>
      <c r="R4" s="100"/>
      <c r="S4" s="101"/>
      <c r="T4" s="102"/>
      <c r="U4" s="103"/>
      <c r="V4" s="104"/>
      <c r="W4" s="92"/>
      <c r="X4" s="106" t="s">
        <v>76</v>
      </c>
    </row>
    <row r="5" customFormat="false" ht="15.75" hidden="false" customHeight="true" outlineLevel="0" collapsed="false">
      <c r="A5" s="107" t="n">
        <v>149948</v>
      </c>
      <c r="B5" s="108" t="n">
        <v>558</v>
      </c>
      <c r="C5" s="108" t="n">
        <v>17960</v>
      </c>
      <c r="D5" s="108" t="n">
        <v>1017</v>
      </c>
      <c r="E5" s="108" t="n">
        <v>1589</v>
      </c>
      <c r="F5" s="108" t="n">
        <v>3739</v>
      </c>
      <c r="G5" s="109" t="n">
        <v>125085</v>
      </c>
      <c r="H5" s="110" t="n">
        <v>1413</v>
      </c>
      <c r="I5" s="111" t="n">
        <v>41373</v>
      </c>
      <c r="J5" s="112" t="n">
        <v>107162</v>
      </c>
      <c r="K5" s="113" t="n">
        <v>40</v>
      </c>
      <c r="L5" s="114" t="n">
        <v>13</v>
      </c>
      <c r="M5" s="114" t="n">
        <v>11</v>
      </c>
      <c r="N5" s="114" t="n">
        <v>13</v>
      </c>
      <c r="O5" s="115" t="n">
        <v>3</v>
      </c>
      <c r="P5" s="113" t="n">
        <v>220</v>
      </c>
      <c r="Q5" s="115" t="n">
        <v>3</v>
      </c>
      <c r="R5" s="116" t="n">
        <v>3</v>
      </c>
      <c r="S5" s="115" t="n">
        <v>1</v>
      </c>
      <c r="T5" s="113" t="n">
        <v>85.2</v>
      </c>
      <c r="U5" s="114" t="n">
        <v>77.9</v>
      </c>
      <c r="V5" s="115" t="n">
        <v>98.9</v>
      </c>
      <c r="W5" s="117" t="n">
        <v>16692</v>
      </c>
      <c r="X5" s="118" t="s">
        <v>19</v>
      </c>
    </row>
    <row r="6" customFormat="false" ht="15.75" hidden="false" customHeight="true" outlineLevel="0" collapsed="false">
      <c r="A6" s="119" t="n">
        <v>20139</v>
      </c>
      <c r="B6" s="120" t="n">
        <v>135</v>
      </c>
      <c r="C6" s="120" t="n">
        <v>1826</v>
      </c>
      <c r="D6" s="120" t="n">
        <v>78</v>
      </c>
      <c r="E6" s="120" t="n">
        <v>453</v>
      </c>
      <c r="F6" s="120" t="n">
        <v>553</v>
      </c>
      <c r="G6" s="121" t="n">
        <v>17094</v>
      </c>
      <c r="H6" s="122" t="n">
        <v>481</v>
      </c>
      <c r="I6" s="123" t="n">
        <v>14307</v>
      </c>
      <c r="J6" s="124" t="n">
        <v>5351</v>
      </c>
      <c r="K6" s="125" t="n">
        <v>13</v>
      </c>
      <c r="L6" s="126" t="n">
        <v>2</v>
      </c>
      <c r="M6" s="126" t="n">
        <v>2</v>
      </c>
      <c r="N6" s="126" t="n">
        <v>2</v>
      </c>
      <c r="O6" s="127" t="n">
        <v>7</v>
      </c>
      <c r="P6" s="125" t="n">
        <v>51</v>
      </c>
      <c r="Q6" s="127"/>
      <c r="R6" s="128"/>
      <c r="S6" s="127"/>
      <c r="T6" s="125" t="n">
        <v>28.1</v>
      </c>
      <c r="U6" s="126" t="n">
        <v>25.7</v>
      </c>
      <c r="V6" s="127" t="n">
        <v>41</v>
      </c>
      <c r="W6" s="129" t="n">
        <v>1682</v>
      </c>
      <c r="X6" s="130" t="s">
        <v>20</v>
      </c>
    </row>
    <row r="7" customFormat="false" ht="15.75" hidden="false" customHeight="true" outlineLevel="0" collapsed="false">
      <c r="A7" s="131" t="n">
        <v>15941</v>
      </c>
      <c r="B7" s="132" t="n">
        <v>118</v>
      </c>
      <c r="C7" s="132" t="n">
        <v>1117</v>
      </c>
      <c r="D7" s="132" t="n">
        <v>46</v>
      </c>
      <c r="E7" s="132" t="n">
        <v>356</v>
      </c>
      <c r="F7" s="132" t="n">
        <v>418</v>
      </c>
      <c r="G7" s="133" t="n">
        <v>13886</v>
      </c>
      <c r="H7" s="134" t="n">
        <v>346</v>
      </c>
      <c r="I7" s="135" t="n">
        <v>11975</v>
      </c>
      <c r="J7" s="136" t="n">
        <v>3620</v>
      </c>
      <c r="K7" s="137" t="n">
        <v>8</v>
      </c>
      <c r="L7" s="138" t="n">
        <v>2</v>
      </c>
      <c r="M7" s="138" t="n">
        <v>4</v>
      </c>
      <c r="N7" s="138" t="n">
        <v>2</v>
      </c>
      <c r="O7" s="139" t="n">
        <v>0</v>
      </c>
      <c r="P7" s="137" t="n">
        <v>51</v>
      </c>
      <c r="Q7" s="139"/>
      <c r="R7" s="140"/>
      <c r="S7" s="139"/>
      <c r="T7" s="137" t="n">
        <v>19.6</v>
      </c>
      <c r="U7" s="138" t="n">
        <v>18</v>
      </c>
      <c r="V7" s="139" t="n">
        <v>17.9</v>
      </c>
      <c r="W7" s="141" t="n">
        <v>1658</v>
      </c>
      <c r="X7" s="142" t="s">
        <v>21</v>
      </c>
    </row>
    <row r="8" customFormat="false" ht="15.75" hidden="false" customHeight="true" outlineLevel="0" collapsed="false">
      <c r="A8" s="119" t="n">
        <v>12510</v>
      </c>
      <c r="B8" s="120" t="n">
        <v>74</v>
      </c>
      <c r="C8" s="120" t="n">
        <v>473</v>
      </c>
      <c r="D8" s="120" t="n">
        <v>21</v>
      </c>
      <c r="E8" s="120" t="n">
        <v>265</v>
      </c>
      <c r="F8" s="120" t="n">
        <v>360</v>
      </c>
      <c r="G8" s="121" t="n">
        <v>11317</v>
      </c>
      <c r="H8" s="122" t="n">
        <v>231</v>
      </c>
      <c r="I8" s="123" t="n">
        <v>10436</v>
      </c>
      <c r="J8" s="124" t="n">
        <v>1843</v>
      </c>
      <c r="K8" s="125" t="n">
        <v>1</v>
      </c>
      <c r="L8" s="126" t="n">
        <v>0</v>
      </c>
      <c r="M8" s="126" t="n">
        <v>1</v>
      </c>
      <c r="N8" s="126" t="n">
        <v>0</v>
      </c>
      <c r="O8" s="127" t="n">
        <v>0</v>
      </c>
      <c r="P8" s="125" t="n">
        <v>63</v>
      </c>
      <c r="Q8" s="127"/>
      <c r="R8" s="128"/>
      <c r="S8" s="127"/>
      <c r="T8" s="125" t="n">
        <v>16.2</v>
      </c>
      <c r="U8" s="126" t="n">
        <v>14.8</v>
      </c>
      <c r="V8" s="127" t="n">
        <v>18.1</v>
      </c>
      <c r="W8" s="129" t="n">
        <v>1980</v>
      </c>
      <c r="X8" s="130" t="s">
        <v>22</v>
      </c>
    </row>
    <row r="9" customFormat="false" ht="15.75" hidden="false" customHeight="true" outlineLevel="0" collapsed="false">
      <c r="A9" s="131" t="n">
        <v>161070</v>
      </c>
      <c r="B9" s="132" t="n">
        <v>793</v>
      </c>
      <c r="C9" s="132" t="n">
        <v>16818</v>
      </c>
      <c r="D9" s="132" t="n">
        <v>1113</v>
      </c>
      <c r="E9" s="132" t="n">
        <v>1809</v>
      </c>
      <c r="F9" s="132" t="n">
        <v>3924</v>
      </c>
      <c r="G9" s="133" t="n">
        <v>136613</v>
      </c>
      <c r="H9" s="134" t="n">
        <v>2151</v>
      </c>
      <c r="I9" s="135" t="n">
        <v>47764</v>
      </c>
      <c r="J9" s="136" t="n">
        <v>111155</v>
      </c>
      <c r="K9" s="137" t="n">
        <v>53</v>
      </c>
      <c r="L9" s="138" t="n">
        <v>18</v>
      </c>
      <c r="M9" s="138" t="n">
        <v>9</v>
      </c>
      <c r="N9" s="138" t="n">
        <v>10</v>
      </c>
      <c r="O9" s="139" t="n">
        <v>16</v>
      </c>
      <c r="P9" s="137" t="n">
        <v>295</v>
      </c>
      <c r="Q9" s="139" t="n">
        <v>5</v>
      </c>
      <c r="R9" s="140" t="n">
        <v>2</v>
      </c>
      <c r="S9" s="139" t="n">
        <v>2</v>
      </c>
      <c r="T9" s="137" t="n">
        <v>163.6</v>
      </c>
      <c r="U9" s="138" t="n">
        <v>149.6</v>
      </c>
      <c r="V9" s="139" t="n">
        <v>191</v>
      </c>
      <c r="W9" s="141" t="n">
        <v>7156</v>
      </c>
      <c r="X9" s="142" t="s">
        <v>23</v>
      </c>
    </row>
    <row r="10" customFormat="false" ht="15.75" hidden="false" customHeight="true" outlineLevel="0" collapsed="false">
      <c r="A10" s="119" t="n">
        <v>20033</v>
      </c>
      <c r="B10" s="120" t="n">
        <v>158</v>
      </c>
      <c r="C10" s="120" t="n">
        <v>757</v>
      </c>
      <c r="D10" s="120" t="n">
        <v>69</v>
      </c>
      <c r="E10" s="120" t="n">
        <v>360</v>
      </c>
      <c r="F10" s="120" t="n">
        <v>692</v>
      </c>
      <c r="G10" s="121" t="n">
        <v>17997</v>
      </c>
      <c r="H10" s="122" t="n">
        <v>336</v>
      </c>
      <c r="I10" s="123" t="n">
        <v>15950</v>
      </c>
      <c r="J10" s="124" t="n">
        <v>3747</v>
      </c>
      <c r="K10" s="125" t="n">
        <v>7</v>
      </c>
      <c r="L10" s="126" t="n">
        <v>4</v>
      </c>
      <c r="M10" s="126" t="n">
        <v>1</v>
      </c>
      <c r="N10" s="126" t="n">
        <v>1</v>
      </c>
      <c r="O10" s="127" t="n">
        <v>1</v>
      </c>
      <c r="P10" s="125" t="n">
        <v>140</v>
      </c>
      <c r="Q10" s="127" t="n">
        <v>1</v>
      </c>
      <c r="R10" s="128" t="n">
        <v>1</v>
      </c>
      <c r="S10" s="127"/>
      <c r="T10" s="125" t="n">
        <v>23.2</v>
      </c>
      <c r="U10" s="126" t="n">
        <v>21.2</v>
      </c>
      <c r="V10" s="127" t="n">
        <v>27.1</v>
      </c>
      <c r="W10" s="129" t="n">
        <v>1669</v>
      </c>
      <c r="X10" s="130" t="s">
        <v>24</v>
      </c>
    </row>
    <row r="11" customFormat="false" ht="15.75" hidden="false" customHeight="true" outlineLevel="0" collapsed="false">
      <c r="A11" s="131" t="n">
        <v>71068</v>
      </c>
      <c r="B11" s="132" t="n">
        <v>320</v>
      </c>
      <c r="C11" s="132" t="n">
        <v>8461</v>
      </c>
      <c r="D11" s="132" t="n">
        <v>347</v>
      </c>
      <c r="E11" s="132" t="n">
        <v>457</v>
      </c>
      <c r="F11" s="132" t="n">
        <v>1639</v>
      </c>
      <c r="G11" s="133" t="n">
        <v>59844</v>
      </c>
      <c r="H11" s="134" t="n">
        <v>486</v>
      </c>
      <c r="I11" s="135" t="n">
        <v>24991</v>
      </c>
      <c r="J11" s="136" t="n">
        <v>45591</v>
      </c>
      <c r="K11" s="137" t="n">
        <v>29</v>
      </c>
      <c r="L11" s="138" t="n">
        <v>11</v>
      </c>
      <c r="M11" s="138" t="n">
        <v>9</v>
      </c>
      <c r="N11" s="138" t="n">
        <v>5</v>
      </c>
      <c r="O11" s="139" t="n">
        <v>4</v>
      </c>
      <c r="P11" s="137" t="n">
        <v>59</v>
      </c>
      <c r="Q11" s="139" t="n">
        <v>1</v>
      </c>
      <c r="R11" s="140"/>
      <c r="S11" s="139" t="n">
        <v>1</v>
      </c>
      <c r="T11" s="137" t="n">
        <v>41.7</v>
      </c>
      <c r="U11" s="138" t="n">
        <v>38.1</v>
      </c>
      <c r="V11" s="139" t="n">
        <v>50.5</v>
      </c>
      <c r="W11" s="141" t="n">
        <v>1896</v>
      </c>
      <c r="X11" s="142" t="s">
        <v>25</v>
      </c>
    </row>
    <row r="12" customFormat="false" ht="15.75" hidden="false" customHeight="true" outlineLevel="0" collapsed="false">
      <c r="A12" s="119" t="n">
        <v>20950</v>
      </c>
      <c r="B12" s="120" t="n">
        <v>103</v>
      </c>
      <c r="C12" s="120" t="n">
        <v>1924</v>
      </c>
      <c r="D12" s="120" t="n">
        <v>77</v>
      </c>
      <c r="E12" s="120" t="n">
        <v>387</v>
      </c>
      <c r="F12" s="120" t="n">
        <v>498</v>
      </c>
      <c r="G12" s="121" t="n">
        <v>17961</v>
      </c>
      <c r="H12" s="122" t="n">
        <v>323</v>
      </c>
      <c r="I12" s="123" t="n">
        <v>12299</v>
      </c>
      <c r="J12" s="124" t="n">
        <v>8328</v>
      </c>
      <c r="K12" s="125" t="n">
        <v>9</v>
      </c>
      <c r="L12" s="126" t="n">
        <v>4</v>
      </c>
      <c r="M12" s="126" t="n">
        <v>2</v>
      </c>
      <c r="N12" s="126" t="n">
        <v>2</v>
      </c>
      <c r="O12" s="127" t="n">
        <v>1</v>
      </c>
      <c r="P12" s="125" t="n">
        <v>26</v>
      </c>
      <c r="Q12" s="127" t="n">
        <v>1</v>
      </c>
      <c r="R12" s="128" t="n">
        <v>1</v>
      </c>
      <c r="S12" s="127"/>
      <c r="T12" s="125" t="n">
        <v>22.7</v>
      </c>
      <c r="U12" s="126" t="n">
        <v>20.8</v>
      </c>
      <c r="V12" s="127" t="n">
        <v>31.2</v>
      </c>
      <c r="W12" s="129" t="n">
        <v>1767</v>
      </c>
      <c r="X12" s="130" t="s">
        <v>26</v>
      </c>
    </row>
    <row r="13" customFormat="false" ht="15.75" hidden="false" customHeight="true" outlineLevel="0" collapsed="false">
      <c r="A13" s="131" t="n">
        <v>32196</v>
      </c>
      <c r="B13" s="132" t="n">
        <v>228</v>
      </c>
      <c r="C13" s="132" t="n">
        <v>3246</v>
      </c>
      <c r="D13" s="132" t="n">
        <v>254</v>
      </c>
      <c r="E13" s="132" t="n">
        <v>550</v>
      </c>
      <c r="F13" s="132" t="n">
        <v>887</v>
      </c>
      <c r="G13" s="133" t="n">
        <v>27031</v>
      </c>
      <c r="H13" s="134" t="n">
        <v>532</v>
      </c>
      <c r="I13" s="135" t="n">
        <v>15709</v>
      </c>
      <c r="J13" s="136" t="n">
        <v>15955</v>
      </c>
      <c r="K13" s="137" t="n">
        <v>16</v>
      </c>
      <c r="L13" s="138" t="n">
        <v>9</v>
      </c>
      <c r="M13" s="138" t="n">
        <v>2</v>
      </c>
      <c r="N13" s="138" t="n">
        <v>2</v>
      </c>
      <c r="O13" s="139" t="n">
        <v>3</v>
      </c>
      <c r="P13" s="137" t="n">
        <v>83</v>
      </c>
      <c r="Q13" s="139" t="n">
        <v>2</v>
      </c>
      <c r="R13" s="140" t="n">
        <v>1</v>
      </c>
      <c r="S13" s="139"/>
      <c r="T13" s="137" t="n">
        <v>55.4</v>
      </c>
      <c r="U13" s="138" t="n">
        <v>50.7</v>
      </c>
      <c r="V13" s="139" t="n">
        <v>45.2</v>
      </c>
      <c r="W13" s="141" t="n">
        <v>8150</v>
      </c>
      <c r="X13" s="142" t="s">
        <v>27</v>
      </c>
    </row>
    <row r="14" customFormat="false" ht="15.75" hidden="false" customHeight="true" outlineLevel="0" collapsed="false">
      <c r="A14" s="119" t="n">
        <v>58825</v>
      </c>
      <c r="B14" s="120" t="n">
        <v>325</v>
      </c>
      <c r="C14" s="120" t="n">
        <v>4631</v>
      </c>
      <c r="D14" s="120" t="n">
        <v>420</v>
      </c>
      <c r="E14" s="120" t="n">
        <v>1135</v>
      </c>
      <c r="F14" s="120" t="n">
        <v>2010</v>
      </c>
      <c r="G14" s="121" t="n">
        <v>50304</v>
      </c>
      <c r="H14" s="122" t="n">
        <v>1215</v>
      </c>
      <c r="I14" s="123" t="n">
        <v>19988</v>
      </c>
      <c r="J14" s="124" t="n">
        <v>37622</v>
      </c>
      <c r="K14" s="125" t="n">
        <v>34</v>
      </c>
      <c r="L14" s="126" t="n">
        <v>10</v>
      </c>
      <c r="M14" s="126" t="n">
        <v>8</v>
      </c>
      <c r="N14" s="126" t="n">
        <v>8</v>
      </c>
      <c r="O14" s="127" t="n">
        <v>8</v>
      </c>
      <c r="P14" s="125" t="n">
        <v>182</v>
      </c>
      <c r="Q14" s="127" t="n">
        <v>2</v>
      </c>
      <c r="R14" s="128" t="n">
        <v>2</v>
      </c>
      <c r="S14" s="127" t="n">
        <v>1</v>
      </c>
      <c r="T14" s="125" t="n">
        <v>74.6</v>
      </c>
      <c r="U14" s="126" t="n">
        <v>68.2</v>
      </c>
      <c r="V14" s="127" t="n">
        <v>91.7</v>
      </c>
      <c r="W14" s="129" t="n">
        <v>3350</v>
      </c>
      <c r="X14" s="130" t="s">
        <v>28</v>
      </c>
    </row>
    <row r="15" customFormat="false" ht="15.75" hidden="false" customHeight="true" outlineLevel="0" collapsed="false">
      <c r="A15" s="131" t="n">
        <v>71198</v>
      </c>
      <c r="B15" s="132" t="n">
        <v>454</v>
      </c>
      <c r="C15" s="132" t="n">
        <v>6776</v>
      </c>
      <c r="D15" s="132" t="n">
        <v>258</v>
      </c>
      <c r="E15" s="132" t="n">
        <v>849</v>
      </c>
      <c r="F15" s="132" t="n">
        <v>2116</v>
      </c>
      <c r="G15" s="133" t="n">
        <v>60745</v>
      </c>
      <c r="H15" s="134" t="n">
        <v>1059</v>
      </c>
      <c r="I15" s="135" t="n">
        <v>31629</v>
      </c>
      <c r="J15" s="136" t="n">
        <v>38510</v>
      </c>
      <c r="K15" s="137" t="n">
        <v>27</v>
      </c>
      <c r="L15" s="138" t="n">
        <v>10</v>
      </c>
      <c r="M15" s="138" t="n">
        <v>9</v>
      </c>
      <c r="N15" s="138" t="n">
        <v>3</v>
      </c>
      <c r="O15" s="139" t="n">
        <v>5</v>
      </c>
      <c r="P15" s="137" t="n">
        <v>207</v>
      </c>
      <c r="Q15" s="139" t="n">
        <v>2</v>
      </c>
      <c r="R15" s="140" t="n">
        <v>2</v>
      </c>
      <c r="S15" s="139" t="n">
        <v>1</v>
      </c>
      <c r="T15" s="137" t="n">
        <v>40</v>
      </c>
      <c r="U15" s="138" t="n">
        <v>36.6</v>
      </c>
      <c r="V15" s="139" t="n">
        <v>44.7</v>
      </c>
      <c r="W15" s="141" t="n">
        <v>3891</v>
      </c>
      <c r="X15" s="142" t="s">
        <v>29</v>
      </c>
    </row>
    <row r="16" customFormat="false" ht="15.75" hidden="false" customHeight="true" outlineLevel="0" collapsed="false">
      <c r="A16" s="119" t="n">
        <v>29520</v>
      </c>
      <c r="B16" s="120" t="n">
        <v>270</v>
      </c>
      <c r="C16" s="120" t="n">
        <v>3074</v>
      </c>
      <c r="D16" s="120" t="n">
        <v>81</v>
      </c>
      <c r="E16" s="120" t="n">
        <v>213</v>
      </c>
      <c r="F16" s="120" t="n">
        <v>984</v>
      </c>
      <c r="G16" s="121" t="n">
        <v>24898</v>
      </c>
      <c r="H16" s="122" t="n">
        <v>274</v>
      </c>
      <c r="I16" s="123" t="n">
        <v>11120</v>
      </c>
      <c r="J16" s="124" t="n">
        <v>18126</v>
      </c>
      <c r="K16" s="125" t="n">
        <v>20</v>
      </c>
      <c r="L16" s="126" t="n">
        <v>5</v>
      </c>
      <c r="M16" s="126" t="n">
        <v>7</v>
      </c>
      <c r="N16" s="126" t="n">
        <v>4</v>
      </c>
      <c r="O16" s="127" t="n">
        <v>4</v>
      </c>
      <c r="P16" s="125" t="n">
        <v>150</v>
      </c>
      <c r="Q16" s="127" t="n">
        <v>3</v>
      </c>
      <c r="R16" s="128" t="n">
        <v>3</v>
      </c>
      <c r="S16" s="127"/>
      <c r="T16" s="125" t="n">
        <v>11.9</v>
      </c>
      <c r="U16" s="126" t="n">
        <v>10.9</v>
      </c>
      <c r="V16" s="127" t="n">
        <v>16.7</v>
      </c>
      <c r="W16" s="129" t="n">
        <v>4187</v>
      </c>
      <c r="X16" s="130" t="s">
        <v>30</v>
      </c>
    </row>
    <row r="17" customFormat="false" ht="15.75" hidden="false" customHeight="true" outlineLevel="0" collapsed="false">
      <c r="A17" s="143" t="n">
        <v>13264</v>
      </c>
      <c r="B17" s="144" t="n">
        <v>133</v>
      </c>
      <c r="C17" s="144" t="n">
        <v>787</v>
      </c>
      <c r="D17" s="144" t="n">
        <v>56</v>
      </c>
      <c r="E17" s="144" t="n">
        <v>135</v>
      </c>
      <c r="F17" s="144" t="n">
        <v>478</v>
      </c>
      <c r="G17" s="145" t="n">
        <v>11675</v>
      </c>
      <c r="H17" s="146" t="n">
        <v>83</v>
      </c>
      <c r="I17" s="147" t="n">
        <v>9035</v>
      </c>
      <c r="J17" s="148" t="n">
        <v>4146</v>
      </c>
      <c r="K17" s="149" t="n">
        <v>7</v>
      </c>
      <c r="L17" s="150" t="n">
        <v>3</v>
      </c>
      <c r="M17" s="150" t="n">
        <v>1</v>
      </c>
      <c r="N17" s="150" t="n">
        <v>1</v>
      </c>
      <c r="O17" s="151" t="n">
        <v>2</v>
      </c>
      <c r="P17" s="149" t="n">
        <v>92</v>
      </c>
      <c r="Q17" s="151" t="n">
        <v>1</v>
      </c>
      <c r="R17" s="152" t="n">
        <v>2</v>
      </c>
      <c r="S17" s="151"/>
      <c r="T17" s="149" t="n">
        <v>4.1</v>
      </c>
      <c r="U17" s="150" t="n">
        <v>3.8</v>
      </c>
      <c r="V17" s="151" t="n">
        <v>4.7</v>
      </c>
      <c r="W17" s="153" t="n">
        <v>3517</v>
      </c>
      <c r="X17" s="154" t="s">
        <v>31</v>
      </c>
    </row>
    <row r="18" customFormat="false" ht="27" hidden="false" customHeight="true" outlineLevel="0" collapsed="false">
      <c r="A18" s="155" t="n">
        <f aca="false">SUM(A5:A17)</f>
        <v>676662</v>
      </c>
      <c r="B18" s="156" t="n">
        <f aca="false">SUM(B5:B17)</f>
        <v>3669</v>
      </c>
      <c r="C18" s="156" t="n">
        <f aca="false">SUM(C5:C17)</f>
        <v>67850</v>
      </c>
      <c r="D18" s="156" t="n">
        <f aca="false">SUM(D5:D17)</f>
        <v>3837</v>
      </c>
      <c r="E18" s="156" t="n">
        <f aca="false">SUM(E5:E17)</f>
        <v>8558</v>
      </c>
      <c r="F18" s="156" t="n">
        <f aca="false">SUM(F5:F17)</f>
        <v>18298</v>
      </c>
      <c r="G18" s="157" t="n">
        <f aca="false">SUM(G5:G17)</f>
        <v>574450</v>
      </c>
      <c r="H18" s="158" t="n">
        <f aca="false">SUM(H5:H17)</f>
        <v>8930</v>
      </c>
      <c r="I18" s="159" t="n">
        <f aca="false">SUM(I5:I17)</f>
        <v>266576</v>
      </c>
      <c r="J18" s="160" t="n">
        <f aca="false">SUM(J5:J17)</f>
        <v>401156</v>
      </c>
      <c r="K18" s="161" t="n">
        <f aca="false">SUM(K5:K17)</f>
        <v>264</v>
      </c>
      <c r="L18" s="162" t="n">
        <f aca="false">SUM(L5:L17)</f>
        <v>91</v>
      </c>
      <c r="M18" s="162" t="n">
        <f aca="false">SUM(M5:M17)</f>
        <v>66</v>
      </c>
      <c r="N18" s="162" t="n">
        <f aca="false">SUM(N5:N17)</f>
        <v>53</v>
      </c>
      <c r="O18" s="163" t="n">
        <f aca="false">SUM(O5:O17)</f>
        <v>54</v>
      </c>
      <c r="P18" s="161" t="n">
        <f aca="false">SUM(P5:P17)</f>
        <v>1619</v>
      </c>
      <c r="Q18" s="163" t="n">
        <f aca="false">SUM(Q5:Q17)</f>
        <v>21</v>
      </c>
      <c r="R18" s="164" t="n">
        <f aca="false">SUM(R5:R17)</f>
        <v>17</v>
      </c>
      <c r="S18" s="163" t="n">
        <f aca="false">SUM(S5:S17)</f>
        <v>6</v>
      </c>
      <c r="T18" s="161" t="n">
        <f aca="false">SUM(T5:T17)</f>
        <v>586.3</v>
      </c>
      <c r="U18" s="162" t="n">
        <f aca="false">SUM(U5:U17)</f>
        <v>536.3</v>
      </c>
      <c r="V18" s="163" t="n">
        <f aca="false">SUM(V5:V17)</f>
        <v>678.7</v>
      </c>
      <c r="W18" s="165" t="n">
        <f aca="false">SUM(W5:W17)</f>
        <v>57595</v>
      </c>
      <c r="X18" s="166" t="s">
        <v>32</v>
      </c>
    </row>
    <row r="19" customFormat="false" ht="15.75" hidden="false" customHeight="true" outlineLevel="0" collapsed="false">
      <c r="A19" s="167" t="n">
        <v>93597</v>
      </c>
      <c r="B19" s="168" t="n">
        <v>495</v>
      </c>
      <c r="C19" s="168" t="n">
        <v>11696</v>
      </c>
      <c r="D19" s="168" t="n">
        <v>413</v>
      </c>
      <c r="E19" s="168" t="n">
        <v>934</v>
      </c>
      <c r="F19" s="168" t="n">
        <v>2205</v>
      </c>
      <c r="G19" s="169" t="n">
        <v>77854</v>
      </c>
      <c r="H19" s="170" t="n">
        <v>939</v>
      </c>
      <c r="I19" s="171" t="n">
        <v>31242</v>
      </c>
      <c r="J19" s="172" t="n">
        <v>61416</v>
      </c>
      <c r="K19" s="173" t="n">
        <v>55</v>
      </c>
      <c r="L19" s="174" t="n">
        <v>16</v>
      </c>
      <c r="M19" s="174" t="n">
        <v>10</v>
      </c>
      <c r="N19" s="174" t="n">
        <v>7</v>
      </c>
      <c r="O19" s="175" t="n">
        <v>22</v>
      </c>
      <c r="P19" s="173" t="n">
        <v>168</v>
      </c>
      <c r="Q19" s="175" t="n">
        <v>3</v>
      </c>
      <c r="R19" s="176" t="n">
        <v>1</v>
      </c>
      <c r="S19" s="175" t="n">
        <v>2</v>
      </c>
      <c r="T19" s="173" t="n">
        <v>67.1</v>
      </c>
      <c r="U19" s="174" t="n">
        <v>61.4</v>
      </c>
      <c r="V19" s="175" t="n">
        <v>88</v>
      </c>
      <c r="W19" s="177" t="n">
        <v>6692</v>
      </c>
      <c r="X19" s="178" t="s">
        <v>33</v>
      </c>
    </row>
    <row r="20" customFormat="false" ht="15.75" hidden="false" customHeight="true" outlineLevel="0" collapsed="false">
      <c r="A20" s="119" t="n">
        <v>23495</v>
      </c>
      <c r="B20" s="120" t="n">
        <v>107</v>
      </c>
      <c r="C20" s="120" t="n">
        <v>1198</v>
      </c>
      <c r="D20" s="120" t="n">
        <v>85</v>
      </c>
      <c r="E20" s="120" t="n">
        <v>544</v>
      </c>
      <c r="F20" s="120" t="n">
        <v>561</v>
      </c>
      <c r="G20" s="121" t="n">
        <v>21000</v>
      </c>
      <c r="H20" s="122" t="n">
        <v>417</v>
      </c>
      <c r="I20" s="123" t="n">
        <v>19265</v>
      </c>
      <c r="J20" s="124" t="n">
        <v>3813</v>
      </c>
      <c r="K20" s="125" t="n">
        <v>10</v>
      </c>
      <c r="L20" s="126" t="n">
        <v>5</v>
      </c>
      <c r="M20" s="126" t="n">
        <v>2</v>
      </c>
      <c r="N20" s="126" t="n">
        <v>1</v>
      </c>
      <c r="O20" s="127" t="n">
        <v>2</v>
      </c>
      <c r="P20" s="125" t="n">
        <v>72</v>
      </c>
      <c r="Q20" s="127"/>
      <c r="R20" s="128" t="n">
        <v>1</v>
      </c>
      <c r="S20" s="127"/>
      <c r="T20" s="125" t="n">
        <v>26.1</v>
      </c>
      <c r="U20" s="126" t="n">
        <v>23.9</v>
      </c>
      <c r="V20" s="127" t="n">
        <v>29.2</v>
      </c>
      <c r="W20" s="129" t="n">
        <v>2438</v>
      </c>
      <c r="X20" s="130" t="s">
        <v>34</v>
      </c>
    </row>
    <row r="21" customFormat="false" ht="15.75" hidden="false" customHeight="true" outlineLevel="0" collapsed="false">
      <c r="A21" s="131" t="n">
        <v>43008</v>
      </c>
      <c r="B21" s="132" t="n">
        <v>346</v>
      </c>
      <c r="C21" s="132" t="n">
        <v>5556</v>
      </c>
      <c r="D21" s="132" t="n">
        <v>335</v>
      </c>
      <c r="E21" s="132" t="n">
        <v>768</v>
      </c>
      <c r="F21" s="132" t="n">
        <v>1383</v>
      </c>
      <c r="G21" s="133" t="n">
        <v>34620</v>
      </c>
      <c r="H21" s="134" t="n">
        <v>668</v>
      </c>
      <c r="I21" s="135" t="n">
        <v>8440</v>
      </c>
      <c r="J21" s="136" t="n">
        <v>33900</v>
      </c>
      <c r="K21" s="137" t="n">
        <v>16</v>
      </c>
      <c r="L21" s="138" t="n">
        <v>7</v>
      </c>
      <c r="M21" s="138" t="n">
        <v>4</v>
      </c>
      <c r="N21" s="138" t="n">
        <v>3</v>
      </c>
      <c r="O21" s="139" t="n">
        <v>2</v>
      </c>
      <c r="P21" s="137" t="n">
        <v>84</v>
      </c>
      <c r="Q21" s="139" t="n">
        <v>2</v>
      </c>
      <c r="R21" s="140" t="n">
        <v>1</v>
      </c>
      <c r="S21" s="139" t="n">
        <v>1</v>
      </c>
      <c r="T21" s="137" t="n">
        <v>26</v>
      </c>
      <c r="U21" s="138" t="n">
        <v>23.8</v>
      </c>
      <c r="V21" s="139" t="n">
        <v>33.1</v>
      </c>
      <c r="W21" s="141" t="n">
        <v>6643</v>
      </c>
      <c r="X21" s="142" t="s">
        <v>35</v>
      </c>
    </row>
    <row r="22" customFormat="false" ht="15.75" hidden="false" customHeight="true" outlineLevel="0" collapsed="false">
      <c r="A22" s="119" t="n">
        <v>14399</v>
      </c>
      <c r="B22" s="120" t="n">
        <v>97</v>
      </c>
      <c r="C22" s="120" t="n">
        <v>1309</v>
      </c>
      <c r="D22" s="120" t="n">
        <v>82</v>
      </c>
      <c r="E22" s="120" t="n">
        <v>311</v>
      </c>
      <c r="F22" s="120" t="n">
        <v>479</v>
      </c>
      <c r="G22" s="121" t="n">
        <v>12121</v>
      </c>
      <c r="H22" s="122" t="n">
        <v>330</v>
      </c>
      <c r="I22" s="123" t="n">
        <v>6285</v>
      </c>
      <c r="J22" s="124" t="n">
        <v>7784</v>
      </c>
      <c r="K22" s="125" t="n">
        <v>7</v>
      </c>
      <c r="L22" s="126" t="n">
        <v>3</v>
      </c>
      <c r="M22" s="126" t="n">
        <v>2</v>
      </c>
      <c r="N22" s="126" t="n">
        <v>0</v>
      </c>
      <c r="O22" s="127" t="n">
        <v>2</v>
      </c>
      <c r="P22" s="125" t="n">
        <v>47</v>
      </c>
      <c r="Q22" s="127" t="n">
        <v>1</v>
      </c>
      <c r="R22" s="128" t="n">
        <v>2</v>
      </c>
      <c r="S22" s="127"/>
      <c r="T22" s="125" t="n">
        <v>9.5</v>
      </c>
      <c r="U22" s="126" t="n">
        <v>8.7</v>
      </c>
      <c r="V22" s="127" t="n">
        <v>10.1</v>
      </c>
      <c r="W22" s="129" t="n">
        <v>4300</v>
      </c>
      <c r="X22" s="130" t="s">
        <v>36</v>
      </c>
    </row>
    <row r="23" customFormat="false" ht="15.75" hidden="false" customHeight="true" outlineLevel="0" collapsed="false">
      <c r="A23" s="131" t="n">
        <v>75236</v>
      </c>
      <c r="B23" s="132" t="n">
        <v>432</v>
      </c>
      <c r="C23" s="132" t="n">
        <v>7355</v>
      </c>
      <c r="D23" s="132" t="n">
        <v>176</v>
      </c>
      <c r="E23" s="132" t="n">
        <v>1098</v>
      </c>
      <c r="F23" s="132" t="n">
        <v>1857</v>
      </c>
      <c r="G23" s="133" t="n">
        <v>64318</v>
      </c>
      <c r="H23" s="134" t="n">
        <v>1131</v>
      </c>
      <c r="I23" s="135" t="n">
        <v>33652</v>
      </c>
      <c r="J23" s="136" t="n">
        <v>40453</v>
      </c>
      <c r="K23" s="137" t="n">
        <v>35</v>
      </c>
      <c r="L23" s="138" t="n">
        <v>11</v>
      </c>
      <c r="M23" s="138" t="n">
        <v>9</v>
      </c>
      <c r="N23" s="138" t="n">
        <v>7</v>
      </c>
      <c r="O23" s="139" t="n">
        <v>8</v>
      </c>
      <c r="P23" s="137" t="n">
        <v>232</v>
      </c>
      <c r="Q23" s="139" t="n">
        <v>4</v>
      </c>
      <c r="R23" s="140" t="n">
        <v>1</v>
      </c>
      <c r="S23" s="139" t="n">
        <v>2</v>
      </c>
      <c r="T23" s="137" t="n">
        <v>91.3</v>
      </c>
      <c r="U23" s="138" t="n">
        <v>83.5</v>
      </c>
      <c r="V23" s="139" t="n">
        <v>120.1</v>
      </c>
      <c r="W23" s="141" t="n">
        <v>8003</v>
      </c>
      <c r="X23" s="142" t="s">
        <v>37</v>
      </c>
    </row>
    <row r="24" customFormat="false" ht="15.75" hidden="false" customHeight="true" outlineLevel="0" collapsed="false">
      <c r="A24" s="119" t="n">
        <v>33138</v>
      </c>
      <c r="B24" s="120" t="n">
        <v>164</v>
      </c>
      <c r="C24" s="120" t="n">
        <v>3388</v>
      </c>
      <c r="D24" s="120" t="n">
        <v>111</v>
      </c>
      <c r="E24" s="120" t="n">
        <v>475</v>
      </c>
      <c r="F24" s="120" t="n">
        <v>861</v>
      </c>
      <c r="G24" s="121" t="n">
        <v>28139</v>
      </c>
      <c r="H24" s="122" t="n">
        <v>521</v>
      </c>
      <c r="I24" s="123" t="n">
        <v>8732</v>
      </c>
      <c r="J24" s="124" t="n">
        <v>23885</v>
      </c>
      <c r="K24" s="125" t="n">
        <v>23</v>
      </c>
      <c r="L24" s="126" t="n">
        <v>9</v>
      </c>
      <c r="M24" s="126" t="n">
        <v>0</v>
      </c>
      <c r="N24" s="126" t="n">
        <v>8</v>
      </c>
      <c r="O24" s="127" t="n">
        <v>6</v>
      </c>
      <c r="P24" s="125" t="n">
        <v>39</v>
      </c>
      <c r="Q24" s="127" t="n">
        <v>2</v>
      </c>
      <c r="R24" s="128" t="n">
        <v>1</v>
      </c>
      <c r="S24" s="127"/>
      <c r="T24" s="125" t="n">
        <v>60.4</v>
      </c>
      <c r="U24" s="126" t="n">
        <v>55.3</v>
      </c>
      <c r="V24" s="127" t="n">
        <v>65.1</v>
      </c>
      <c r="W24" s="129" t="n">
        <v>3466</v>
      </c>
      <c r="X24" s="130" t="s">
        <v>38</v>
      </c>
    </row>
    <row r="25" customFormat="false" ht="15.75" hidden="false" customHeight="true" outlineLevel="0" collapsed="false">
      <c r="A25" s="131" t="n">
        <v>15864</v>
      </c>
      <c r="B25" s="132" t="n">
        <v>76</v>
      </c>
      <c r="C25" s="132" t="n">
        <v>1008</v>
      </c>
      <c r="D25" s="132" t="n">
        <v>29</v>
      </c>
      <c r="E25" s="132" t="n">
        <v>200</v>
      </c>
      <c r="F25" s="132" t="n">
        <v>458</v>
      </c>
      <c r="G25" s="133" t="n">
        <v>14093</v>
      </c>
      <c r="H25" s="134" t="n">
        <v>84</v>
      </c>
      <c r="I25" s="135" t="n">
        <v>12532</v>
      </c>
      <c r="J25" s="136" t="n">
        <v>3248</v>
      </c>
      <c r="K25" s="137" t="n">
        <v>3</v>
      </c>
      <c r="L25" s="138" t="n">
        <v>2</v>
      </c>
      <c r="M25" s="138" t="n">
        <v>1</v>
      </c>
      <c r="N25" s="138" t="n">
        <v>0</v>
      </c>
      <c r="O25" s="139" t="n">
        <v>0</v>
      </c>
      <c r="P25" s="137" t="n">
        <v>64</v>
      </c>
      <c r="Q25" s="139"/>
      <c r="R25" s="140"/>
      <c r="S25" s="139"/>
      <c r="T25" s="137" t="n">
        <v>4.7</v>
      </c>
      <c r="U25" s="138" t="n">
        <v>4.3</v>
      </c>
      <c r="V25" s="139" t="n">
        <v>5.5</v>
      </c>
      <c r="W25" s="141" t="n">
        <v>1618</v>
      </c>
      <c r="X25" s="142" t="s">
        <v>39</v>
      </c>
    </row>
    <row r="26" customFormat="false" ht="15.75" hidden="false" customHeight="true" outlineLevel="0" collapsed="false">
      <c r="A26" s="119" t="n">
        <v>38683</v>
      </c>
      <c r="B26" s="120" t="n">
        <v>199</v>
      </c>
      <c r="C26" s="120" t="n">
        <v>2967</v>
      </c>
      <c r="D26" s="120" t="n">
        <v>200</v>
      </c>
      <c r="E26" s="120" t="n">
        <v>427</v>
      </c>
      <c r="F26" s="120" t="n">
        <v>1042</v>
      </c>
      <c r="G26" s="121" t="n">
        <v>33848</v>
      </c>
      <c r="H26" s="122" t="n">
        <v>583</v>
      </c>
      <c r="I26" s="123" t="n">
        <v>17109</v>
      </c>
      <c r="J26" s="124" t="n">
        <v>20991</v>
      </c>
      <c r="K26" s="125" t="n">
        <v>17</v>
      </c>
      <c r="L26" s="126" t="n">
        <v>7</v>
      </c>
      <c r="M26" s="126" t="n">
        <v>5</v>
      </c>
      <c r="N26" s="126" t="n">
        <v>1</v>
      </c>
      <c r="O26" s="127" t="n">
        <v>4</v>
      </c>
      <c r="P26" s="125" t="n">
        <v>85</v>
      </c>
      <c r="Q26" s="127" t="n">
        <v>4</v>
      </c>
      <c r="R26" s="128" t="n">
        <v>2</v>
      </c>
      <c r="S26" s="127" t="n">
        <v>1</v>
      </c>
      <c r="T26" s="125" t="n">
        <v>27.8</v>
      </c>
      <c r="U26" s="126" t="n">
        <v>25.4</v>
      </c>
      <c r="V26" s="127" t="n">
        <v>39.3</v>
      </c>
      <c r="W26" s="129" t="n">
        <v>9250</v>
      </c>
      <c r="X26" s="130" t="s">
        <v>40</v>
      </c>
    </row>
    <row r="27" customFormat="false" ht="15.75" hidden="false" customHeight="true" outlineLevel="0" collapsed="false">
      <c r="A27" s="131" t="n">
        <v>33010</v>
      </c>
      <c r="B27" s="132" t="n">
        <v>288</v>
      </c>
      <c r="C27" s="132" t="n">
        <v>3250</v>
      </c>
      <c r="D27" s="132" t="n">
        <v>287</v>
      </c>
      <c r="E27" s="132" t="n">
        <v>527</v>
      </c>
      <c r="F27" s="132" t="n">
        <v>1008</v>
      </c>
      <c r="G27" s="133" t="n">
        <v>27650</v>
      </c>
      <c r="H27" s="134" t="n">
        <v>555</v>
      </c>
      <c r="I27" s="135" t="n">
        <v>12354</v>
      </c>
      <c r="J27" s="136" t="n">
        <v>20101</v>
      </c>
      <c r="K27" s="137" t="n">
        <v>17</v>
      </c>
      <c r="L27" s="138" t="n">
        <v>7</v>
      </c>
      <c r="M27" s="138" t="n">
        <v>5</v>
      </c>
      <c r="N27" s="138" t="n">
        <v>2</v>
      </c>
      <c r="O27" s="139" t="n">
        <v>3</v>
      </c>
      <c r="P27" s="137" t="n">
        <v>143</v>
      </c>
      <c r="Q27" s="139" t="n">
        <v>3</v>
      </c>
      <c r="R27" s="140" t="n">
        <v>2</v>
      </c>
      <c r="S27" s="139"/>
      <c r="T27" s="137" t="n">
        <v>63.2</v>
      </c>
      <c r="U27" s="138" t="n">
        <v>57.9</v>
      </c>
      <c r="V27" s="139" t="n">
        <v>61.8</v>
      </c>
      <c r="W27" s="141" t="n">
        <v>4300</v>
      </c>
      <c r="X27" s="142" t="s">
        <v>41</v>
      </c>
    </row>
    <row r="28" customFormat="false" ht="15.75" hidden="false" customHeight="true" outlineLevel="0" collapsed="false">
      <c r="A28" s="119" t="n">
        <v>28988</v>
      </c>
      <c r="B28" s="120" t="n">
        <v>186</v>
      </c>
      <c r="C28" s="120" t="n">
        <v>2236</v>
      </c>
      <c r="D28" s="120" t="n">
        <v>72</v>
      </c>
      <c r="E28" s="120" t="n">
        <v>437</v>
      </c>
      <c r="F28" s="120" t="n">
        <v>718</v>
      </c>
      <c r="G28" s="121" t="n">
        <v>25339</v>
      </c>
      <c r="H28" s="122" t="n">
        <v>400</v>
      </c>
      <c r="I28" s="123" t="n">
        <v>13972</v>
      </c>
      <c r="J28" s="124" t="n">
        <v>14616</v>
      </c>
      <c r="K28" s="125" t="n">
        <v>13</v>
      </c>
      <c r="L28" s="126" t="n">
        <v>6</v>
      </c>
      <c r="M28" s="126" t="n">
        <v>3</v>
      </c>
      <c r="N28" s="126" t="n">
        <v>3</v>
      </c>
      <c r="O28" s="127" t="n">
        <v>1</v>
      </c>
      <c r="P28" s="125" t="n">
        <v>69</v>
      </c>
      <c r="Q28" s="127" t="n">
        <v>1</v>
      </c>
      <c r="R28" s="128" t="n">
        <v>1</v>
      </c>
      <c r="S28" s="127" t="n">
        <v>1</v>
      </c>
      <c r="T28" s="125" t="n">
        <v>20.3</v>
      </c>
      <c r="U28" s="126" t="n">
        <v>18.6</v>
      </c>
      <c r="V28" s="127" t="n">
        <v>29.8</v>
      </c>
      <c r="W28" s="129" t="n">
        <v>5473</v>
      </c>
      <c r="X28" s="130" t="s">
        <v>42</v>
      </c>
    </row>
    <row r="29" customFormat="false" ht="15.75" hidden="false" customHeight="true" outlineLevel="0" collapsed="false">
      <c r="A29" s="131" t="n">
        <v>20649</v>
      </c>
      <c r="B29" s="132" t="n">
        <v>135</v>
      </c>
      <c r="C29" s="132" t="n">
        <v>1215</v>
      </c>
      <c r="D29" s="132" t="n">
        <v>57</v>
      </c>
      <c r="E29" s="132" t="n">
        <v>499</v>
      </c>
      <c r="F29" s="132" t="n">
        <v>550</v>
      </c>
      <c r="G29" s="133" t="n">
        <v>18193</v>
      </c>
      <c r="H29" s="134" t="n">
        <v>517</v>
      </c>
      <c r="I29" s="135" t="n">
        <v>15244</v>
      </c>
      <c r="J29" s="136" t="n">
        <v>4888</v>
      </c>
      <c r="K29" s="137" t="n">
        <v>11</v>
      </c>
      <c r="L29" s="138" t="n">
        <v>5</v>
      </c>
      <c r="M29" s="138" t="n">
        <v>2</v>
      </c>
      <c r="N29" s="138" t="n">
        <v>1</v>
      </c>
      <c r="O29" s="139" t="n">
        <v>3</v>
      </c>
      <c r="P29" s="137" t="n">
        <v>57</v>
      </c>
      <c r="Q29" s="139" t="n">
        <v>1</v>
      </c>
      <c r="R29" s="140" t="n">
        <v>1</v>
      </c>
      <c r="S29" s="139"/>
      <c r="T29" s="137" t="n">
        <v>40.3</v>
      </c>
      <c r="U29" s="138" t="n">
        <v>36.8</v>
      </c>
      <c r="V29" s="139" t="n">
        <v>41.2</v>
      </c>
      <c r="W29" s="141" t="n">
        <v>3597</v>
      </c>
      <c r="X29" s="142" t="s">
        <v>43</v>
      </c>
    </row>
    <row r="30" customFormat="false" ht="15.75" hidden="false" customHeight="true" outlineLevel="0" collapsed="false">
      <c r="A30" s="119" t="n">
        <v>21852</v>
      </c>
      <c r="B30" s="120" t="n">
        <v>129</v>
      </c>
      <c r="C30" s="120" t="n">
        <v>2358</v>
      </c>
      <c r="D30" s="120" t="n">
        <v>80</v>
      </c>
      <c r="E30" s="120" t="n">
        <v>591</v>
      </c>
      <c r="F30" s="120" t="n">
        <v>486</v>
      </c>
      <c r="G30" s="121" t="n">
        <v>18208</v>
      </c>
      <c r="H30" s="122" t="n">
        <v>595</v>
      </c>
      <c r="I30" s="123" t="n">
        <v>13554</v>
      </c>
      <c r="J30" s="124" t="n">
        <v>7703</v>
      </c>
      <c r="K30" s="125" t="n">
        <v>7</v>
      </c>
      <c r="L30" s="126" t="n">
        <v>4</v>
      </c>
      <c r="M30" s="126" t="n">
        <v>1</v>
      </c>
      <c r="N30" s="126" t="n">
        <v>1</v>
      </c>
      <c r="O30" s="127" t="n">
        <v>1</v>
      </c>
      <c r="P30" s="125" t="n">
        <v>29</v>
      </c>
      <c r="Q30" s="127" t="n">
        <v>1</v>
      </c>
      <c r="R30" s="128" t="n">
        <v>1</v>
      </c>
      <c r="S30" s="127"/>
      <c r="T30" s="125" t="n">
        <v>25.7</v>
      </c>
      <c r="U30" s="126" t="n">
        <v>23.5</v>
      </c>
      <c r="V30" s="127" t="n">
        <v>44.1</v>
      </c>
      <c r="W30" s="129" t="n">
        <v>3256</v>
      </c>
      <c r="X30" s="130" t="s">
        <v>44</v>
      </c>
    </row>
    <row r="31" customFormat="false" ht="15.75" hidden="false" customHeight="true" outlineLevel="0" collapsed="false">
      <c r="A31" s="179"/>
      <c r="B31" s="179"/>
      <c r="C31" s="179"/>
      <c r="D31" s="179"/>
      <c r="E31" s="179"/>
      <c r="F31" s="179"/>
      <c r="G31" s="179"/>
      <c r="H31" s="153"/>
      <c r="I31" s="153"/>
      <c r="J31" s="153"/>
      <c r="K31" s="149" t="n">
        <f aca="false">SUM(L31:O31)</f>
        <v>131</v>
      </c>
      <c r="L31" s="150" t="n">
        <v>85</v>
      </c>
      <c r="M31" s="150" t="n">
        <v>11</v>
      </c>
      <c r="N31" s="150" t="n">
        <v>11</v>
      </c>
      <c r="O31" s="151" t="n">
        <v>24</v>
      </c>
      <c r="P31" s="180"/>
      <c r="Q31" s="180"/>
      <c r="R31" s="180"/>
      <c r="S31" s="180"/>
      <c r="T31" s="180"/>
      <c r="U31" s="180"/>
      <c r="V31" s="180"/>
      <c r="W31" s="153"/>
      <c r="X31" s="154" t="s">
        <v>77</v>
      </c>
    </row>
    <row r="32" customFormat="false" ht="27" hidden="false" customHeight="true" outlineLevel="0" collapsed="false">
      <c r="A32" s="155" t="n">
        <f aca="false">SUM(A19:A30)</f>
        <v>441919</v>
      </c>
      <c r="B32" s="156" t="n">
        <f aca="false">SUM(B19:B30)</f>
        <v>2654</v>
      </c>
      <c r="C32" s="156" t="n">
        <f aca="false">SUM(C19:C30)</f>
        <v>43536</v>
      </c>
      <c r="D32" s="156" t="n">
        <f aca="false">SUM(D19:D30)</f>
        <v>1927</v>
      </c>
      <c r="E32" s="156" t="n">
        <f aca="false">SUM(E19:E30)</f>
        <v>6811</v>
      </c>
      <c r="F32" s="156" t="n">
        <f aca="false">SUM(F19:F30)</f>
        <v>11608</v>
      </c>
      <c r="G32" s="157" t="n">
        <f aca="false">SUM(G19:G30)</f>
        <v>375383</v>
      </c>
      <c r="H32" s="158" t="n">
        <f aca="false">SUM(H19:H30)</f>
        <v>6740</v>
      </c>
      <c r="I32" s="159" t="n">
        <f aca="false">SUM(I19:I30)</f>
        <v>192381</v>
      </c>
      <c r="J32" s="160" t="n">
        <f aca="false">SUM(J19:J30)</f>
        <v>242798</v>
      </c>
      <c r="K32" s="161" t="n">
        <f aca="false">SUM(K19:K30)</f>
        <v>214</v>
      </c>
      <c r="L32" s="162" t="n">
        <f aca="false">SUM(L19:L30)</f>
        <v>82</v>
      </c>
      <c r="M32" s="162" t="n">
        <f aca="false">SUM(M19:M30)</f>
        <v>44</v>
      </c>
      <c r="N32" s="162" t="n">
        <f aca="false">SUM(N19:N30)</f>
        <v>34</v>
      </c>
      <c r="O32" s="163" t="n">
        <f aca="false">SUM(O19:O30)</f>
        <v>54</v>
      </c>
      <c r="P32" s="161" t="n">
        <f aca="false">SUM(P19:P30)</f>
        <v>1089</v>
      </c>
      <c r="Q32" s="163" t="n">
        <f aca="false">SUM(Q19:Q30)</f>
        <v>22</v>
      </c>
      <c r="R32" s="164" t="n">
        <f aca="false">SUM(R19:R30)</f>
        <v>14</v>
      </c>
      <c r="S32" s="163" t="n">
        <f aca="false">SUM(S19:S30)</f>
        <v>7</v>
      </c>
      <c r="T32" s="161" t="n">
        <f aca="false">SUM(T19:T30)</f>
        <v>462.4</v>
      </c>
      <c r="U32" s="162" t="n">
        <f aca="false">SUM(U19:U30)</f>
        <v>423.1</v>
      </c>
      <c r="V32" s="163" t="n">
        <f aca="false">SUM(V19:V30)</f>
        <v>567.3</v>
      </c>
      <c r="W32" s="165" t="n">
        <f aca="false">SUM(W19:W30)</f>
        <v>59036</v>
      </c>
      <c r="X32" s="166" t="s">
        <v>45</v>
      </c>
    </row>
    <row r="33" customFormat="false" ht="26.25" hidden="false" customHeight="true" outlineLevel="0" collapsed="false">
      <c r="A33" s="181" t="n">
        <f aca="false">A32+A18</f>
        <v>1118581</v>
      </c>
      <c r="B33" s="182" t="n">
        <f aca="false">B32+B18</f>
        <v>6323</v>
      </c>
      <c r="C33" s="182" t="n">
        <f aca="false">C32+C18</f>
        <v>111386</v>
      </c>
      <c r="D33" s="182" t="n">
        <f aca="false">D32+D18</f>
        <v>5764</v>
      </c>
      <c r="E33" s="182" t="n">
        <f aca="false">E32+E18</f>
        <v>15369</v>
      </c>
      <c r="F33" s="182" t="n">
        <f aca="false">F32+F18</f>
        <v>29906</v>
      </c>
      <c r="G33" s="183" t="n">
        <f aca="false">G32+G18</f>
        <v>949833</v>
      </c>
      <c r="H33" s="184" t="n">
        <f aca="false">H32+H18</f>
        <v>15670</v>
      </c>
      <c r="I33" s="185" t="n">
        <f aca="false">I32+I18</f>
        <v>458957</v>
      </c>
      <c r="J33" s="186" t="n">
        <f aca="false">J32+J18</f>
        <v>643954</v>
      </c>
      <c r="K33" s="187" t="n">
        <f aca="false">K32+K18+K31</f>
        <v>609</v>
      </c>
      <c r="L33" s="188" t="n">
        <f aca="false">L32+L18+L31</f>
        <v>258</v>
      </c>
      <c r="M33" s="188" t="n">
        <f aca="false">M32+M18+M31</f>
        <v>121</v>
      </c>
      <c r="N33" s="188" t="n">
        <f aca="false">N32+N18+N31</f>
        <v>98</v>
      </c>
      <c r="O33" s="189" t="n">
        <f aca="false">O32+O18+O31</f>
        <v>132</v>
      </c>
      <c r="P33" s="187" t="n">
        <f aca="false">P32+P18</f>
        <v>2708</v>
      </c>
      <c r="Q33" s="189" t="n">
        <f aca="false">Q32+Q18</f>
        <v>43</v>
      </c>
      <c r="R33" s="190" t="n">
        <f aca="false">R32+R18</f>
        <v>31</v>
      </c>
      <c r="S33" s="189" t="n">
        <f aca="false">S32+S18</f>
        <v>13</v>
      </c>
      <c r="T33" s="187" t="n">
        <f aca="false">T32+T18</f>
        <v>1048.7</v>
      </c>
      <c r="U33" s="188" t="n">
        <f aca="false">U32+U18</f>
        <v>959.4</v>
      </c>
      <c r="V33" s="189" t="n">
        <f aca="false">V32+V18</f>
        <v>1246</v>
      </c>
      <c r="W33" s="191" t="n">
        <f aca="false">W32+W18</f>
        <v>116631</v>
      </c>
      <c r="X33" s="192" t="s">
        <v>46</v>
      </c>
    </row>
    <row r="34" customFormat="false" ht="13.5" hidden="false" customHeight="false" outlineLevel="0" collapsed="false"/>
  </sheetData>
  <mergeCells count="33">
    <mergeCell ref="A1:X1"/>
    <mergeCell ref="A2:G2"/>
    <mergeCell ref="H2:J2"/>
    <mergeCell ref="K2:O2"/>
    <mergeCell ref="P2:P4"/>
    <mergeCell ref="Q2:Q4"/>
    <mergeCell ref="R2:S2"/>
    <mergeCell ref="T2:V2"/>
    <mergeCell ref="W2:W4"/>
    <mergeCell ref="X2:X3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R3:R4"/>
    <mergeCell ref="S3:S4"/>
    <mergeCell ref="T3:T4"/>
    <mergeCell ref="U3:U4"/>
    <mergeCell ref="V3:V4"/>
    <mergeCell ref="A31:G31"/>
    <mergeCell ref="H31:J31"/>
    <mergeCell ref="P31:S31"/>
    <mergeCell ref="T31:V31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1.99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1" min="10" style="0" width="10.56"/>
    <col collapsed="false" customWidth="true" hidden="false" outlineLevel="0" max="12" min="12" style="0" width="23.85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2" t="s">
        <v>3</v>
      </c>
      <c r="F2" s="2"/>
      <c r="G2" s="2" t="s">
        <v>4</v>
      </c>
      <c r="H2" s="2"/>
      <c r="I2" s="2"/>
      <c r="J2" s="3" t="s">
        <v>5</v>
      </c>
      <c r="K2" s="3"/>
      <c r="L2" s="5"/>
    </row>
    <row r="3" customFormat="false" ht="15.75" hidden="false" customHeight="true" outlineLevel="0" collapsed="false">
      <c r="A3" s="6" t="s">
        <v>6</v>
      </c>
      <c r="B3" s="6"/>
      <c r="C3" s="7" t="s">
        <v>7</v>
      </c>
      <c r="D3" s="8" t="s">
        <v>8</v>
      </c>
      <c r="E3" s="9" t="s">
        <v>9</v>
      </c>
      <c r="F3" s="10" t="s">
        <v>8</v>
      </c>
      <c r="G3" s="12" t="s">
        <v>79</v>
      </c>
      <c r="H3" s="12"/>
      <c r="I3" s="12"/>
      <c r="J3" s="193" t="s">
        <v>80</v>
      </c>
      <c r="K3" s="193"/>
      <c r="L3" s="5"/>
    </row>
    <row r="4" customFormat="false" ht="18.75" hidden="false" customHeight="true" outlineLevel="0" collapsed="false">
      <c r="A4" s="13" t="s">
        <v>11</v>
      </c>
      <c r="B4" s="10" t="s">
        <v>12</v>
      </c>
      <c r="C4" s="14" t="s">
        <v>13</v>
      </c>
      <c r="D4" s="8"/>
      <c r="E4" s="13" t="s">
        <v>13</v>
      </c>
      <c r="F4" s="10"/>
      <c r="G4" s="13" t="s">
        <v>14</v>
      </c>
      <c r="H4" s="15" t="s">
        <v>15</v>
      </c>
      <c r="I4" s="105" t="s">
        <v>16</v>
      </c>
      <c r="J4" s="14" t="s">
        <v>14</v>
      </c>
      <c r="K4" s="8" t="s">
        <v>17</v>
      </c>
      <c r="L4" s="17" t="s">
        <v>18</v>
      </c>
    </row>
    <row r="5" customFormat="false" ht="17.25" hidden="false" customHeight="true" outlineLevel="0" collapsed="false">
      <c r="A5" s="194" t="n">
        <v>217</v>
      </c>
      <c r="B5" s="195"/>
      <c r="C5" s="196"/>
      <c r="D5" s="197"/>
      <c r="E5" s="194" t="n">
        <v>2655</v>
      </c>
      <c r="F5" s="195" t="n">
        <v>27</v>
      </c>
      <c r="G5" s="198"/>
      <c r="H5" s="22" t="n">
        <f aca="false">4099+111</f>
        <v>4210</v>
      </c>
      <c r="I5" s="25" t="n">
        <v>900</v>
      </c>
      <c r="J5" s="199"/>
      <c r="K5" s="23" t="n">
        <v>6068</v>
      </c>
      <c r="L5" s="26" t="s">
        <v>19</v>
      </c>
      <c r="M5" s="200"/>
    </row>
    <row r="6" customFormat="false" ht="17.25" hidden="false" customHeight="true" outlineLevel="0" collapsed="false">
      <c r="A6" s="201"/>
      <c r="B6" s="202"/>
      <c r="C6" s="203"/>
      <c r="D6" s="204"/>
      <c r="E6" s="201" t="n">
        <v>25</v>
      </c>
      <c r="F6" s="202" t="n">
        <v>1</v>
      </c>
      <c r="G6" s="205"/>
      <c r="H6" s="31"/>
      <c r="I6" s="34"/>
      <c r="J6" s="206"/>
      <c r="K6" s="32" t="n">
        <v>575</v>
      </c>
      <c r="L6" s="35" t="s">
        <v>20</v>
      </c>
      <c r="M6" s="200"/>
    </row>
    <row r="7" customFormat="false" ht="17.25" hidden="false" customHeight="true" outlineLevel="0" collapsed="false">
      <c r="A7" s="207"/>
      <c r="B7" s="208"/>
      <c r="C7" s="209"/>
      <c r="D7" s="210"/>
      <c r="E7" s="207" t="n">
        <v>100</v>
      </c>
      <c r="F7" s="208" t="n">
        <v>1</v>
      </c>
      <c r="G7" s="211"/>
      <c r="H7" s="40" t="n">
        <v>500</v>
      </c>
      <c r="I7" s="43"/>
      <c r="J7" s="212"/>
      <c r="K7" s="41"/>
      <c r="L7" s="44" t="s">
        <v>21</v>
      </c>
      <c r="M7" s="200"/>
    </row>
    <row r="8" customFormat="false" ht="17.25" hidden="false" customHeight="true" outlineLevel="0" collapsed="false">
      <c r="A8" s="201"/>
      <c r="B8" s="202"/>
      <c r="C8" s="203"/>
      <c r="D8" s="204"/>
      <c r="E8" s="201"/>
      <c r="F8" s="202"/>
      <c r="G8" s="205"/>
      <c r="H8" s="31"/>
      <c r="I8" s="34"/>
      <c r="J8" s="206"/>
      <c r="K8" s="32"/>
      <c r="L8" s="35" t="s">
        <v>22</v>
      </c>
      <c r="M8" s="200"/>
    </row>
    <row r="9" customFormat="false" ht="17.25" hidden="false" customHeight="true" outlineLevel="0" collapsed="false">
      <c r="A9" s="207" t="n">
        <v>593</v>
      </c>
      <c r="B9" s="208"/>
      <c r="C9" s="209"/>
      <c r="D9" s="210"/>
      <c r="E9" s="207" t="n">
        <v>1555</v>
      </c>
      <c r="F9" s="208" t="n">
        <v>18</v>
      </c>
      <c r="G9" s="211"/>
      <c r="H9" s="40" t="n">
        <v>5938</v>
      </c>
      <c r="I9" s="43" t="n">
        <v>-228</v>
      </c>
      <c r="J9" s="212"/>
      <c r="K9" s="41" t="n">
        <v>6882</v>
      </c>
      <c r="L9" s="44" t="s">
        <v>23</v>
      </c>
      <c r="M9" s="200"/>
    </row>
    <row r="10" customFormat="false" ht="17.25" hidden="false" customHeight="true" outlineLevel="0" collapsed="false">
      <c r="A10" s="201"/>
      <c r="B10" s="202"/>
      <c r="C10" s="203"/>
      <c r="D10" s="204"/>
      <c r="E10" s="201"/>
      <c r="F10" s="202"/>
      <c r="G10" s="205"/>
      <c r="H10" s="31"/>
      <c r="I10" s="34"/>
      <c r="J10" s="206"/>
      <c r="K10" s="32"/>
      <c r="L10" s="35" t="s">
        <v>24</v>
      </c>
      <c r="M10" s="200"/>
    </row>
    <row r="11" customFormat="false" ht="17.25" hidden="false" customHeight="true" outlineLevel="0" collapsed="false">
      <c r="A11" s="207" t="n">
        <v>100</v>
      </c>
      <c r="B11" s="208"/>
      <c r="C11" s="209"/>
      <c r="D11" s="210"/>
      <c r="E11" s="207" t="n">
        <v>200</v>
      </c>
      <c r="F11" s="208" t="n">
        <v>4</v>
      </c>
      <c r="G11" s="211"/>
      <c r="H11" s="40" t="n">
        <v>4051</v>
      </c>
      <c r="I11" s="43"/>
      <c r="J11" s="212"/>
      <c r="K11" s="41" t="n">
        <v>990</v>
      </c>
      <c r="L11" s="44" t="s">
        <v>25</v>
      </c>
      <c r="M11" s="200"/>
    </row>
    <row r="12" customFormat="false" ht="17.25" hidden="false" customHeight="true" outlineLevel="0" collapsed="false">
      <c r="A12" s="201" t="n">
        <v>50</v>
      </c>
      <c r="B12" s="202"/>
      <c r="C12" s="203"/>
      <c r="D12" s="204"/>
      <c r="E12" s="201" t="n">
        <v>50</v>
      </c>
      <c r="F12" s="202" t="n">
        <v>1</v>
      </c>
      <c r="G12" s="205"/>
      <c r="H12" s="31" t="n">
        <v>2744</v>
      </c>
      <c r="I12" s="34" t="n">
        <v>-550</v>
      </c>
      <c r="J12" s="206"/>
      <c r="K12" s="32" t="n">
        <v>150</v>
      </c>
      <c r="L12" s="35" t="s">
        <v>26</v>
      </c>
      <c r="M12" s="200"/>
    </row>
    <row r="13" customFormat="false" ht="17.25" hidden="false" customHeight="true" outlineLevel="0" collapsed="false">
      <c r="A13" s="207" t="n">
        <v>222</v>
      </c>
      <c r="B13" s="208"/>
      <c r="C13" s="209"/>
      <c r="D13" s="210"/>
      <c r="E13" s="207" t="n">
        <v>175</v>
      </c>
      <c r="F13" s="208" t="n">
        <v>3</v>
      </c>
      <c r="G13" s="211"/>
      <c r="H13" s="40" t="n">
        <f aca="false">6393+320</f>
        <v>6713</v>
      </c>
      <c r="I13" s="43"/>
      <c r="J13" s="212"/>
      <c r="K13" s="41" t="n">
        <v>5380</v>
      </c>
      <c r="L13" s="44" t="s">
        <v>27</v>
      </c>
      <c r="M13" s="200"/>
    </row>
    <row r="14" customFormat="false" ht="17.25" hidden="false" customHeight="true" outlineLevel="0" collapsed="false">
      <c r="A14" s="201" t="n">
        <v>493</v>
      </c>
      <c r="B14" s="202"/>
      <c r="C14" s="203"/>
      <c r="D14" s="204"/>
      <c r="E14" s="201" t="n">
        <v>6865</v>
      </c>
      <c r="F14" s="202" t="n">
        <v>46</v>
      </c>
      <c r="G14" s="205" t="n">
        <v>2898</v>
      </c>
      <c r="H14" s="31" t="n">
        <v>10146</v>
      </c>
      <c r="I14" s="34"/>
      <c r="J14" s="206" t="n">
        <v>427</v>
      </c>
      <c r="K14" s="32" t="n">
        <v>5311</v>
      </c>
      <c r="L14" s="35" t="s">
        <v>28</v>
      </c>
      <c r="M14" s="200"/>
    </row>
    <row r="15" customFormat="false" ht="17.25" hidden="false" customHeight="true" outlineLevel="0" collapsed="false">
      <c r="A15" s="207" t="n">
        <v>93</v>
      </c>
      <c r="B15" s="208"/>
      <c r="C15" s="209"/>
      <c r="D15" s="210"/>
      <c r="E15" s="207" t="n">
        <v>875</v>
      </c>
      <c r="F15" s="208" t="n">
        <v>18</v>
      </c>
      <c r="G15" s="211"/>
      <c r="H15" s="40" t="n">
        <v>7030</v>
      </c>
      <c r="I15" s="43" t="n">
        <v>-6109</v>
      </c>
      <c r="J15" s="212"/>
      <c r="K15" s="41" t="n">
        <v>10048</v>
      </c>
      <c r="L15" s="44" t="s">
        <v>29</v>
      </c>
      <c r="M15" s="200"/>
    </row>
    <row r="16" customFormat="false" ht="17.25" hidden="false" customHeight="true" outlineLevel="0" collapsed="false">
      <c r="A16" s="201"/>
      <c r="B16" s="202"/>
      <c r="C16" s="203"/>
      <c r="D16" s="204"/>
      <c r="E16" s="201" t="n">
        <v>390</v>
      </c>
      <c r="F16" s="202" t="n">
        <v>3</v>
      </c>
      <c r="G16" s="205"/>
      <c r="H16" s="31"/>
      <c r="I16" s="34"/>
      <c r="J16" s="206"/>
      <c r="K16" s="32" t="n">
        <v>1135</v>
      </c>
      <c r="L16" s="35" t="s">
        <v>30</v>
      </c>
      <c r="M16" s="200"/>
    </row>
    <row r="17" customFormat="false" ht="17.25" hidden="false" customHeight="true" outlineLevel="0" collapsed="false">
      <c r="A17" s="213"/>
      <c r="B17" s="214"/>
      <c r="C17" s="215"/>
      <c r="D17" s="216"/>
      <c r="E17" s="213" t="n">
        <v>225</v>
      </c>
      <c r="F17" s="214" t="n">
        <v>3</v>
      </c>
      <c r="G17" s="217"/>
      <c r="H17" s="49" t="n">
        <v>195</v>
      </c>
      <c r="I17" s="52" t="n">
        <v>195</v>
      </c>
      <c r="J17" s="218"/>
      <c r="K17" s="50" t="n">
        <v>106</v>
      </c>
      <c r="L17" s="53" t="s">
        <v>31</v>
      </c>
      <c r="M17" s="200"/>
    </row>
    <row r="18" customFormat="false" ht="25.5" hidden="false" customHeight="true" outlineLevel="0" collapsed="false">
      <c r="A18" s="219" t="n">
        <f aca="false">SUM(A5:A17)</f>
        <v>1768</v>
      </c>
      <c r="B18" s="220" t="n">
        <f aca="false">SUM(B5:B17)</f>
        <v>0</v>
      </c>
      <c r="C18" s="221" t="n">
        <f aca="false">SUM(C5:C17)</f>
        <v>0</v>
      </c>
      <c r="D18" s="222" t="n">
        <f aca="false">SUM(D5:D17)</f>
        <v>0</v>
      </c>
      <c r="E18" s="219" t="n">
        <f aca="false">SUM(E5:E17)</f>
        <v>13115</v>
      </c>
      <c r="F18" s="220" t="n">
        <f aca="false">SUM(F5:F17)</f>
        <v>125</v>
      </c>
      <c r="G18" s="61" t="n">
        <f aca="false">SUM(G5:G17)</f>
        <v>2898</v>
      </c>
      <c r="H18" s="59" t="n">
        <f aca="false">SUM(H5:H17)</f>
        <v>41527</v>
      </c>
      <c r="I18" s="223" t="n">
        <f aca="false">SUM(I5:I17)</f>
        <v>-5792</v>
      </c>
      <c r="J18" s="58" t="n">
        <f aca="false">SUM(J5:J17)</f>
        <v>427</v>
      </c>
      <c r="K18" s="224" t="n">
        <f aca="false">SUM(K5:K17)</f>
        <v>36645</v>
      </c>
      <c r="L18" s="63" t="s">
        <v>32</v>
      </c>
      <c r="M18" s="200"/>
    </row>
    <row r="19" customFormat="false" ht="17.25" hidden="false" customHeight="true" outlineLevel="0" collapsed="false">
      <c r="A19" s="194" t="n">
        <v>87</v>
      </c>
      <c r="B19" s="195"/>
      <c r="C19" s="196"/>
      <c r="D19" s="197"/>
      <c r="E19" s="194" t="n">
        <v>775</v>
      </c>
      <c r="F19" s="195" t="n">
        <v>7</v>
      </c>
      <c r="G19" s="198"/>
      <c r="H19" s="22" t="n">
        <v>6244</v>
      </c>
      <c r="I19" s="25"/>
      <c r="J19" s="199"/>
      <c r="K19" s="23" t="n">
        <v>-160</v>
      </c>
      <c r="L19" s="26" t="s">
        <v>33</v>
      </c>
      <c r="M19" s="200"/>
    </row>
    <row r="20" customFormat="false" ht="17.25" hidden="false" customHeight="true" outlineLevel="0" collapsed="false">
      <c r="A20" s="201"/>
      <c r="B20" s="202"/>
      <c r="C20" s="203"/>
      <c r="D20" s="204"/>
      <c r="E20" s="201" t="n">
        <v>50</v>
      </c>
      <c r="F20" s="202" t="n">
        <v>2</v>
      </c>
      <c r="G20" s="205"/>
      <c r="H20" s="31"/>
      <c r="I20" s="34"/>
      <c r="J20" s="206"/>
      <c r="K20" s="32" t="n">
        <v>405</v>
      </c>
      <c r="L20" s="35" t="s">
        <v>34</v>
      </c>
      <c r="M20" s="200"/>
    </row>
    <row r="21" customFormat="false" ht="17.25" hidden="false" customHeight="true" outlineLevel="0" collapsed="false">
      <c r="A21" s="207" t="n">
        <v>100</v>
      </c>
      <c r="B21" s="208" t="n">
        <v>7</v>
      </c>
      <c r="C21" s="209"/>
      <c r="D21" s="210"/>
      <c r="E21" s="207" t="n">
        <v>1615</v>
      </c>
      <c r="F21" s="208" t="n">
        <v>12</v>
      </c>
      <c r="G21" s="211"/>
      <c r="H21" s="40" t="n">
        <v>3142</v>
      </c>
      <c r="I21" s="43" t="n">
        <v>-167</v>
      </c>
      <c r="J21" s="212"/>
      <c r="K21" s="41" t="n">
        <v>1930</v>
      </c>
      <c r="L21" s="44" t="s">
        <v>35</v>
      </c>
      <c r="M21" s="200"/>
    </row>
    <row r="22" customFormat="false" ht="17.25" hidden="false" customHeight="true" outlineLevel="0" collapsed="false">
      <c r="A22" s="201" t="n">
        <v>-2</v>
      </c>
      <c r="B22" s="202"/>
      <c r="C22" s="203"/>
      <c r="D22" s="204"/>
      <c r="E22" s="201" t="n">
        <v>100</v>
      </c>
      <c r="F22" s="202" t="n">
        <v>3</v>
      </c>
      <c r="G22" s="205"/>
      <c r="H22" s="31"/>
      <c r="I22" s="34" t="n">
        <v>-58</v>
      </c>
      <c r="J22" s="206"/>
      <c r="K22" s="32" t="n">
        <v>842</v>
      </c>
      <c r="L22" s="35" t="s">
        <v>36</v>
      </c>
      <c r="M22" s="200"/>
    </row>
    <row r="23" customFormat="false" ht="17.25" hidden="false" customHeight="true" outlineLevel="0" collapsed="false">
      <c r="A23" s="207" t="n">
        <v>36</v>
      </c>
      <c r="B23" s="208"/>
      <c r="C23" s="209"/>
      <c r="D23" s="210"/>
      <c r="E23" s="207" t="n">
        <v>1180</v>
      </c>
      <c r="F23" s="208" t="n">
        <v>7</v>
      </c>
      <c r="G23" s="211" t="n">
        <v>110</v>
      </c>
      <c r="H23" s="40" t="n">
        <v>1758</v>
      </c>
      <c r="I23" s="43" t="n">
        <v>-205</v>
      </c>
      <c r="J23" s="212"/>
      <c r="K23" s="41" t="n">
        <v>1366</v>
      </c>
      <c r="L23" s="44" t="s">
        <v>37</v>
      </c>
      <c r="M23" s="200"/>
    </row>
    <row r="24" customFormat="false" ht="17.25" hidden="false" customHeight="true" outlineLevel="0" collapsed="false">
      <c r="A24" s="201"/>
      <c r="B24" s="202"/>
      <c r="C24" s="203"/>
      <c r="D24" s="204"/>
      <c r="E24" s="201" t="n">
        <v>175</v>
      </c>
      <c r="F24" s="202" t="n">
        <v>5</v>
      </c>
      <c r="G24" s="205"/>
      <c r="H24" s="31"/>
      <c r="I24" s="34"/>
      <c r="J24" s="206"/>
      <c r="K24" s="32" t="n">
        <v>404</v>
      </c>
      <c r="L24" s="35" t="s">
        <v>38</v>
      </c>
      <c r="M24" s="200"/>
    </row>
    <row r="25" customFormat="false" ht="17.25" hidden="false" customHeight="true" outlineLevel="0" collapsed="false">
      <c r="A25" s="207" t="n">
        <v>40</v>
      </c>
      <c r="B25" s="208"/>
      <c r="C25" s="209"/>
      <c r="D25" s="210"/>
      <c r="E25" s="207" t="n">
        <v>600</v>
      </c>
      <c r="F25" s="208" t="n">
        <v>10</v>
      </c>
      <c r="G25" s="211"/>
      <c r="H25" s="40" t="n">
        <v>1200</v>
      </c>
      <c r="I25" s="43"/>
      <c r="J25" s="212"/>
      <c r="K25" s="41" t="n">
        <v>300</v>
      </c>
      <c r="L25" s="44" t="s">
        <v>39</v>
      </c>
      <c r="M25" s="200"/>
    </row>
    <row r="26" customFormat="false" ht="17.25" hidden="false" customHeight="true" outlineLevel="0" collapsed="false">
      <c r="A26" s="201" t="n">
        <v>72</v>
      </c>
      <c r="B26" s="202"/>
      <c r="C26" s="203"/>
      <c r="D26" s="204"/>
      <c r="E26" s="201" t="n">
        <v>400</v>
      </c>
      <c r="F26" s="202" t="n">
        <v>5</v>
      </c>
      <c r="G26" s="205"/>
      <c r="H26" s="31" t="n">
        <v>5110</v>
      </c>
      <c r="I26" s="34"/>
      <c r="J26" s="206"/>
      <c r="K26" s="32" t="n">
        <v>420</v>
      </c>
      <c r="L26" s="35" t="s">
        <v>40</v>
      </c>
      <c r="M26" s="200"/>
    </row>
    <row r="27" customFormat="false" ht="17.25" hidden="false" customHeight="true" outlineLevel="0" collapsed="false">
      <c r="A27" s="207" t="n">
        <v>4</v>
      </c>
      <c r="B27" s="208"/>
      <c r="C27" s="209"/>
      <c r="D27" s="210"/>
      <c r="E27" s="207" t="n">
        <v>75</v>
      </c>
      <c r="F27" s="208" t="n">
        <v>2</v>
      </c>
      <c r="G27" s="211"/>
      <c r="H27" s="40" t="n">
        <v>110</v>
      </c>
      <c r="I27" s="43"/>
      <c r="J27" s="212"/>
      <c r="K27" s="41"/>
      <c r="L27" s="44" t="s">
        <v>41</v>
      </c>
      <c r="M27" s="200"/>
    </row>
    <row r="28" customFormat="false" ht="17.25" hidden="false" customHeight="true" outlineLevel="0" collapsed="false">
      <c r="A28" s="201" t="n">
        <v>120</v>
      </c>
      <c r="B28" s="202"/>
      <c r="C28" s="203"/>
      <c r="D28" s="204"/>
      <c r="E28" s="201" t="n">
        <v>50</v>
      </c>
      <c r="F28" s="202" t="n">
        <v>1</v>
      </c>
      <c r="G28" s="205"/>
      <c r="H28" s="31" t="n">
        <v>3602</v>
      </c>
      <c r="I28" s="34"/>
      <c r="J28" s="206"/>
      <c r="K28" s="32"/>
      <c r="L28" s="35" t="s">
        <v>42</v>
      </c>
      <c r="M28" s="200"/>
    </row>
    <row r="29" customFormat="false" ht="17.25" hidden="false" customHeight="true" outlineLevel="0" collapsed="false">
      <c r="A29" s="207"/>
      <c r="B29" s="208"/>
      <c r="C29" s="209"/>
      <c r="D29" s="210"/>
      <c r="E29" s="207"/>
      <c r="F29" s="208"/>
      <c r="G29" s="211"/>
      <c r="H29" s="40"/>
      <c r="I29" s="43"/>
      <c r="J29" s="212"/>
      <c r="K29" s="41"/>
      <c r="L29" s="44" t="s">
        <v>43</v>
      </c>
      <c r="M29" s="200"/>
    </row>
    <row r="30" customFormat="false" ht="17.25" hidden="false" customHeight="true" outlineLevel="0" collapsed="false">
      <c r="A30" s="225" t="n">
        <v>55</v>
      </c>
      <c r="B30" s="226"/>
      <c r="C30" s="227"/>
      <c r="D30" s="228"/>
      <c r="E30" s="225" t="n">
        <v>325</v>
      </c>
      <c r="F30" s="226" t="n">
        <v>3</v>
      </c>
      <c r="G30" s="229"/>
      <c r="H30" s="70" t="n">
        <v>1820</v>
      </c>
      <c r="I30" s="73"/>
      <c r="J30" s="230"/>
      <c r="K30" s="71" t="n">
        <v>403</v>
      </c>
      <c r="L30" s="74" t="s">
        <v>44</v>
      </c>
      <c r="M30" s="200"/>
    </row>
    <row r="31" customFormat="false" ht="26.25" hidden="false" customHeight="true" outlineLevel="0" collapsed="false">
      <c r="A31" s="219" t="n">
        <f aca="false">SUM(A19:A30)</f>
        <v>512</v>
      </c>
      <c r="B31" s="220" t="n">
        <f aca="false">SUM(B19:B30)</f>
        <v>7</v>
      </c>
      <c r="C31" s="221" t="n">
        <f aca="false">SUM(C19:C30)</f>
        <v>0</v>
      </c>
      <c r="D31" s="222" t="n">
        <f aca="false">SUM(D19:D30)</f>
        <v>0</v>
      </c>
      <c r="E31" s="219" t="n">
        <f aca="false">SUM(E19:E30)</f>
        <v>5345</v>
      </c>
      <c r="F31" s="220" t="n">
        <f aca="false">SUM(F19:F30)</f>
        <v>57</v>
      </c>
      <c r="G31" s="61" t="n">
        <f aca="false">SUM(G19:G30)</f>
        <v>110</v>
      </c>
      <c r="H31" s="59" t="n">
        <f aca="false">SUM(H19:H30)</f>
        <v>22986</v>
      </c>
      <c r="I31" s="223" t="n">
        <f aca="false">SUM(I19:I30)</f>
        <v>-430</v>
      </c>
      <c r="J31" s="58" t="n">
        <f aca="false">SUM(J19:J30)</f>
        <v>0</v>
      </c>
      <c r="K31" s="224" t="n">
        <f aca="false">SUM(K19:K30)</f>
        <v>5910</v>
      </c>
      <c r="L31" s="63" t="s">
        <v>45</v>
      </c>
      <c r="M31" s="200"/>
    </row>
    <row r="32" customFormat="false" ht="23.25" hidden="false" customHeight="true" outlineLevel="0" collapsed="false">
      <c r="A32" s="231" t="n">
        <f aca="false">A31+A18</f>
        <v>2280</v>
      </c>
      <c r="B32" s="232" t="n">
        <f aca="false">B31+B18</f>
        <v>7</v>
      </c>
      <c r="C32" s="233" t="n">
        <f aca="false">C31+C18</f>
        <v>0</v>
      </c>
      <c r="D32" s="234" t="n">
        <f aca="false">D31+D18</f>
        <v>0</v>
      </c>
      <c r="E32" s="231" t="n">
        <f aca="false">E31+E18</f>
        <v>18460</v>
      </c>
      <c r="F32" s="232" t="n">
        <f aca="false">F31+F18</f>
        <v>182</v>
      </c>
      <c r="G32" s="82" t="n">
        <f aca="false">G31+G18</f>
        <v>3008</v>
      </c>
      <c r="H32" s="80" t="n">
        <f aca="false">H31+H18</f>
        <v>64513</v>
      </c>
      <c r="I32" s="235" t="n">
        <f aca="false">I31+I18</f>
        <v>-6222</v>
      </c>
      <c r="J32" s="79" t="n">
        <f aca="false">J31+J18</f>
        <v>427</v>
      </c>
      <c r="K32" s="236" t="n">
        <f aca="false">K31+K18</f>
        <v>42555</v>
      </c>
      <c r="L32" s="84" t="s">
        <v>46</v>
      </c>
      <c r="M32" s="200"/>
    </row>
    <row r="33" customFormat="false" ht="13.5" hidden="false" customHeight="false" outlineLevel="0" collapsed="false">
      <c r="H33" s="237"/>
      <c r="I33" s="200"/>
    </row>
    <row r="34" customFormat="false" ht="12.75" hidden="false" customHeight="false" outlineLevel="0" collapsed="false">
      <c r="I34" s="200"/>
    </row>
  </sheetData>
  <mergeCells count="12">
    <mergeCell ref="A1:L1"/>
    <mergeCell ref="A2:B2"/>
    <mergeCell ref="C2:D2"/>
    <mergeCell ref="E2:F2"/>
    <mergeCell ref="G2:I2"/>
    <mergeCell ref="J2:K2"/>
    <mergeCell ref="L2:L3"/>
    <mergeCell ref="A3:B3"/>
    <mergeCell ref="D3:D4"/>
    <mergeCell ref="F3:F4"/>
    <mergeCell ref="G3:I3"/>
    <mergeCell ref="J3:K3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03:01Z</dcterms:created>
  <dc:creator>mehdizadeh</dc:creator>
  <dc:description/>
  <dc:language>en-US</dc:language>
  <cp:lastModifiedBy>عبدالحسین مهدیزاده شهری</cp:lastModifiedBy>
  <cp:lastPrinted>2015-01-06T10:26:59Z</cp:lastPrinted>
  <dcterms:modified xsi:type="dcterms:W3CDTF">2015-01-10T07:01:16Z</dcterms:modified>
  <cp:revision>0</cp:revision>
  <dc:subject/>
  <dc:title/>
</cp:coreProperties>
</file>