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شركت در آذر 94" sheetId="1" state="visible" r:id="rId2"/>
    <sheet name="شركت در آذر 94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Arial"/>
        <family val="0"/>
        <charset val="178"/>
      </rPr>
      <t xml:space="preserve">شرکت توزيع نيروی برق  استان خراسان رضوی در آذر ماه سال </t>
    </r>
    <r>
      <rPr>
        <sz val="12"/>
        <rFont val="Titr"/>
        <family val="0"/>
        <charset val="178"/>
      </rPr>
      <t xml:space="preserve">94</t>
    </r>
  </si>
  <si>
    <t xml:space="preserve">تعداد لامپهاي موجود در شبکه</t>
  </si>
  <si>
    <t xml:space="preserve">ترانسفورماتورهاي زميني</t>
  </si>
  <si>
    <t xml:space="preserve">ترانسفورماتورهاي  هوايي</t>
  </si>
  <si>
    <t xml:space="preserve">طول خط فشار ضعيف</t>
  </si>
  <si>
    <t xml:space="preserve">طول خط فشار متوسط</t>
  </si>
  <si>
    <t xml:space="preserve">دستگاه </t>
  </si>
  <si>
    <t xml:space="preserve"> KVA</t>
  </si>
  <si>
    <t xml:space="preserve">تعداد</t>
  </si>
  <si>
    <t xml:space="preserve">KVA</t>
  </si>
  <si>
    <t xml:space="preserve">KM</t>
  </si>
  <si>
    <t xml:space="preserve">گازي</t>
  </si>
  <si>
    <t xml:space="preserve">کم مصرف</t>
  </si>
  <si>
    <t xml:space="preserve">قدرت</t>
  </si>
  <si>
    <t xml:space="preserve">زميني</t>
  </si>
  <si>
    <t xml:space="preserve">هوايي خودنگهدار</t>
  </si>
  <si>
    <t xml:space="preserve">هوايي سيمي</t>
  </si>
  <si>
    <t xml:space="preserve">هوايي</t>
  </si>
  <si>
    <t xml:space="preserve">www.kedc.ir</t>
  </si>
  <si>
    <t xml:space="preserve">سبزوار</t>
  </si>
  <si>
    <t xml:space="preserve">جوين</t>
  </si>
  <si>
    <t xml:space="preserve">جغتاي</t>
  </si>
  <si>
    <t xml:space="preserve">خوشاب</t>
  </si>
  <si>
    <t xml:space="preserve">نيشابور</t>
  </si>
  <si>
    <t xml:space="preserve">فيروزه</t>
  </si>
  <si>
    <t xml:space="preserve">کاشمر</t>
  </si>
  <si>
    <t xml:space="preserve">خليل آباد</t>
  </si>
  <si>
    <t xml:space="preserve">بردسکن</t>
  </si>
  <si>
    <t xml:space="preserve">چناران</t>
  </si>
  <si>
    <t xml:space="preserve">قوچان</t>
  </si>
  <si>
    <t xml:space="preserve">درگز</t>
  </si>
  <si>
    <t xml:space="preserve">کلات</t>
  </si>
  <si>
    <t xml:space="preserve">معاونت هماهنگی توزيع غرب شرکت</t>
  </si>
  <si>
    <t xml:space="preserve">تربت حيدريه</t>
  </si>
  <si>
    <t xml:space="preserve">زاوه</t>
  </si>
  <si>
    <t xml:space="preserve">گناباد</t>
  </si>
  <si>
    <t xml:space="preserve">بجستان</t>
  </si>
  <si>
    <t xml:space="preserve">تربت جام</t>
  </si>
  <si>
    <t xml:space="preserve">تايباد</t>
  </si>
  <si>
    <t xml:space="preserve">باخرز</t>
  </si>
  <si>
    <t xml:space="preserve">خواف</t>
  </si>
  <si>
    <t xml:space="preserve">فريمان</t>
  </si>
  <si>
    <t xml:space="preserve">سرخس</t>
  </si>
  <si>
    <t xml:space="preserve">رشتخوار</t>
  </si>
  <si>
    <t xml:space="preserve">مه ولات</t>
  </si>
  <si>
    <t xml:space="preserve">معاونت هماهنگی توزيع شرق شرکت</t>
  </si>
  <si>
    <t xml:space="preserve">شركت</t>
  </si>
  <si>
    <r>
      <rPr>
        <sz val="12"/>
        <rFont val="Arial"/>
        <family val="0"/>
        <charset val="178"/>
      </rPr>
      <t xml:space="preserve">شرکت توزيع نيروی برق  استان خراسان رضوی در پايان آذر ماه  سال  </t>
    </r>
    <r>
      <rPr>
        <sz val="12"/>
        <rFont val="Titr"/>
        <family val="0"/>
        <charset val="178"/>
      </rPr>
      <t xml:space="preserve">94</t>
    </r>
  </si>
  <si>
    <t xml:space="preserve">تعداد مشتركين درتعرفه هاي مختلف</t>
  </si>
  <si>
    <t xml:space="preserve">نوع انشعابات  </t>
  </si>
  <si>
    <r>
      <rPr>
        <b val="true"/>
        <sz val="9"/>
        <color rgb="FF000000"/>
        <rFont val="Arial"/>
        <family val="0"/>
        <charset val="178"/>
      </rPr>
      <t xml:space="preserve">پرسنل   </t>
    </r>
    <r>
      <rPr>
        <b val="true"/>
        <sz val="9"/>
        <color rgb="FF000000"/>
        <rFont val="Titr"/>
        <family val="0"/>
        <charset val="178"/>
      </rPr>
      <t xml:space="preserve">( </t>
    </r>
    <r>
      <rPr>
        <b val="true"/>
        <sz val="9"/>
        <color rgb="FF000000"/>
        <rFont val="Arial"/>
        <family val="0"/>
        <charset val="178"/>
      </rPr>
      <t xml:space="preserve">نفر </t>
    </r>
    <r>
      <rPr>
        <b val="true"/>
        <sz val="9"/>
        <color rgb="FF000000"/>
        <rFont val="Titr"/>
        <family val="0"/>
        <charset val="178"/>
      </rPr>
      <t xml:space="preserve">)</t>
    </r>
  </si>
  <si>
    <t xml:space="preserve">تعداد روستا های تابعه برقدار</t>
  </si>
  <si>
    <t xml:space="preserve">تعداد  شهرهای تابعه برقدار</t>
  </si>
  <si>
    <t xml:space="preserve">تعداد مراکز تابعه</t>
  </si>
  <si>
    <r>
      <rPr>
        <b val="true"/>
        <sz val="9"/>
        <color rgb="FF000000"/>
        <rFont val="Arial"/>
        <family val="0"/>
        <charset val="178"/>
      </rPr>
      <t xml:space="preserve">اوج مصرف </t>
    </r>
    <r>
      <rPr>
        <b val="true"/>
        <sz val="9"/>
        <color rgb="FF000000"/>
        <rFont val="Titr"/>
        <family val="0"/>
        <charset val="178"/>
      </rPr>
      <t xml:space="preserve">-MW</t>
    </r>
  </si>
  <si>
    <r>
      <rPr>
        <b val="true"/>
        <sz val="7"/>
        <color rgb="FF000000"/>
        <rFont val="Arial"/>
        <family val="0"/>
        <charset val="178"/>
      </rPr>
      <t xml:space="preserve">مساحت - </t>
    </r>
    <r>
      <rPr>
        <b val="true"/>
        <sz val="6"/>
        <color rgb="FF000000"/>
        <rFont val="Arial"/>
        <family val="0"/>
        <charset val="178"/>
      </rPr>
      <t xml:space="preserve">کيلومتر مربع</t>
    </r>
  </si>
  <si>
    <t xml:space="preserve">جمع</t>
  </si>
  <si>
    <t xml:space="preserve">معابر</t>
  </si>
  <si>
    <t xml:space="preserve">سایر مصارف</t>
  </si>
  <si>
    <t xml:space="preserve">صنعتي</t>
  </si>
  <si>
    <t xml:space="preserve">کشاورزي</t>
  </si>
  <si>
    <t xml:space="preserve">عمومي</t>
  </si>
  <si>
    <t xml:space="preserve">خانگي</t>
  </si>
  <si>
    <t xml:space="preserve">سنگين</t>
  </si>
  <si>
    <t xml:space="preserve">عادي</t>
  </si>
  <si>
    <t xml:space="preserve">ليسانس و بالاتر</t>
  </si>
  <si>
    <t xml:space="preserve">فوق ديپلم</t>
  </si>
  <si>
    <t xml:space="preserve">ديپلم</t>
  </si>
  <si>
    <t xml:space="preserve">زير ديپلم</t>
  </si>
  <si>
    <t xml:space="preserve">دواير شهرهای تابعه</t>
  </si>
  <si>
    <t xml:space="preserve">ادارات شهرهای تابعه</t>
  </si>
  <si>
    <t xml:space="preserve"> بار غيرهمزمان در آذر ماه  </t>
  </si>
  <si>
    <t xml:space="preserve"> بار همزمان در پيک  بار شرکت در آذر ماه  </t>
  </si>
  <si>
    <t xml:space="preserve">بيشترين پيک همزمان شركت در تير ماه سال جاری</t>
  </si>
  <si>
    <t xml:space="preserve">روستايي</t>
  </si>
  <si>
    <t xml:space="preserve">شهري</t>
  </si>
  <si>
    <t xml:space="preserve">دفترفن آوری اطلاعات و ارتباطات </t>
  </si>
  <si>
    <t xml:space="preserve">ستا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0"/>
      <charset val="178"/>
    </font>
    <font>
      <sz val="12"/>
      <name val="Titr"/>
      <family val="0"/>
      <charset val="178"/>
    </font>
    <font>
      <b val="true"/>
      <sz val="8"/>
      <color rgb="FF000000"/>
      <name val="Arial"/>
      <family val="0"/>
      <charset val="178"/>
    </font>
    <font>
      <b val="true"/>
      <i val="true"/>
      <shadow val="true"/>
      <sz val="11"/>
      <color rgb="FF000000"/>
      <name val="Times New Roman"/>
      <family val="1"/>
    </font>
    <font>
      <b val="true"/>
      <sz val="8"/>
      <color rgb="FF000000"/>
      <name val="Titr"/>
      <family val="0"/>
      <charset val="178"/>
    </font>
    <font>
      <b val="true"/>
      <sz val="7"/>
      <color rgb="FF000000"/>
      <name val="Arial"/>
      <family val="0"/>
      <charset val="178"/>
    </font>
    <font>
      <b val="true"/>
      <sz val="9"/>
      <name val="Arial"/>
      <family val="2"/>
    </font>
    <font>
      <b val="true"/>
      <sz val="7"/>
      <color rgb="FF000000"/>
      <name val="Titr"/>
      <family val="0"/>
      <charset val="178"/>
    </font>
    <font>
      <sz val="7"/>
      <color rgb="FF000000"/>
      <name val="Titr"/>
      <family val="0"/>
      <charset val="178"/>
    </font>
    <font>
      <b val="true"/>
      <sz val="9"/>
      <color rgb="FF000000"/>
      <name val="Arial"/>
      <family val="0"/>
      <charset val="178"/>
    </font>
    <font>
      <b val="true"/>
      <sz val="9"/>
      <color rgb="FF000000"/>
      <name val="Titr"/>
      <family val="0"/>
      <charset val="178"/>
    </font>
    <font>
      <b val="true"/>
      <sz val="6"/>
      <color rgb="FF000000"/>
      <name val="Arial"/>
      <family val="0"/>
      <charset val="178"/>
    </font>
    <font>
      <b val="true"/>
      <i val="true"/>
      <shadow val="true"/>
      <sz val="8"/>
      <color rgb="FFFF6600"/>
      <name val="F_kamran Bold"/>
      <family val="0"/>
    </font>
    <font>
      <b val="true"/>
      <sz val="5"/>
      <color rgb="FF000000"/>
      <name val="Arial"/>
      <family val="0"/>
      <charset val="178"/>
    </font>
    <font>
      <b val="true"/>
      <sz val="4.5"/>
      <color rgb="FF000000"/>
      <name val="Arial"/>
      <family val="0"/>
      <charset val="178"/>
    </font>
    <font>
      <b val="true"/>
      <sz val="5"/>
      <name val="Arial"/>
      <family val="0"/>
      <charset val="178"/>
    </font>
    <font>
      <sz val="8"/>
      <color rgb="FF000000"/>
      <name val="Arial"/>
      <family val="0"/>
      <charset val="178"/>
    </font>
    <font>
      <b val="true"/>
      <sz val="7"/>
      <name val="Titr"/>
      <family val="0"/>
      <charset val="178"/>
    </font>
    <font>
      <sz val="7"/>
      <name val="Arial"/>
      <family val="0"/>
      <charset val="178"/>
    </font>
    <font>
      <sz val="10"/>
      <color rgb="FF000000"/>
      <name val="Arial"/>
      <family val="0"/>
      <charset val="178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ck"/>
      <right style="thick">
        <color rgb="FF99CC00"/>
      </right>
      <top style="thick"/>
      <bottom style="thin">
        <color rgb="FF99CC00"/>
      </bottom>
      <diagonal/>
    </border>
    <border diagonalUp="false" diagonalDown="false">
      <left/>
      <right/>
      <top style="thick"/>
      <bottom style="thin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/>
      <bottom style="thin">
        <color rgb="FF99CC00"/>
      </bottom>
      <diagonal/>
    </border>
    <border diagonalUp="false" diagonalDown="false">
      <left style="thick">
        <color rgb="FF99CC00"/>
      </left>
      <right/>
      <top style="thick"/>
      <bottom style="thin">
        <color rgb="FF99CC00"/>
      </bottom>
      <diagonal/>
    </border>
    <border diagonalUp="false" diagonalDown="false">
      <left style="thick">
        <color rgb="FF99CC00"/>
      </left>
      <right style="thick"/>
      <top style="thick"/>
      <bottom/>
      <diagonal/>
    </border>
    <border diagonalUp="false" diagonalDown="false">
      <left style="thick"/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ck"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/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/>
      <top/>
      <bottom style="thick">
        <color rgb="FF99CC00"/>
      </bottom>
      <diagonal/>
    </border>
    <border diagonalUp="false" diagonalDown="false">
      <left style="thick"/>
      <right/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 style="thick">
        <color rgb="FF99CC00"/>
      </left>
      <right/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/>
      <bottom style="thin">
        <color rgb="FF99CC00"/>
      </bottom>
      <diagonal/>
    </border>
    <border diagonalUp="false" diagonalDown="false">
      <left style="thick">
        <color rgb="FF99CC00"/>
      </left>
      <right style="thick"/>
      <top/>
      <bottom style="thin">
        <color rgb="FF99CC00"/>
      </bottom>
      <diagonal/>
    </border>
    <border diagonalUp="false" diagonalDown="false">
      <left style="thick"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ck"/>
      <top style="thin">
        <color rgb="FF99CC00"/>
      </top>
      <bottom style="thin">
        <color rgb="FF99CC00"/>
      </bottom>
      <diagonal/>
    </border>
    <border diagonalUp="false" diagonalDown="false">
      <left style="thick"/>
      <right/>
      <top style="thin">
        <color rgb="FF99CC00"/>
      </top>
      <bottom/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/>
      <right/>
      <top style="thin">
        <color rgb="FF99CC00"/>
      </top>
      <bottom/>
      <diagonal/>
    </border>
    <border diagonalUp="false" diagonalDown="false">
      <left style="thin">
        <color rgb="FF99CC00"/>
      </left>
      <right/>
      <top style="thin">
        <color rgb="FF99CC00"/>
      </top>
      <bottom/>
      <diagonal/>
    </border>
    <border diagonalUp="false" diagonalDown="false">
      <left style="thick">
        <color rgb="FF99CC00"/>
      </left>
      <right/>
      <top style="thin">
        <color rgb="FF99CC00"/>
      </top>
      <bottom/>
      <diagonal/>
    </border>
    <border diagonalUp="false" diagonalDown="false">
      <left style="thick">
        <color rgb="FF99CC00"/>
      </left>
      <right style="thick"/>
      <top style="thin">
        <color rgb="FF99CC00"/>
      </top>
      <bottom/>
      <diagonal/>
    </border>
    <border diagonalUp="false" diagonalDown="false">
      <left style="thick"/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/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/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/>
      <top style="thick">
        <color rgb="FF99CC00"/>
      </top>
      <bottom style="thick">
        <color rgb="FF99CC00"/>
      </bottom>
      <diagonal/>
    </border>
    <border diagonalUp="false" diagonalDown="false">
      <left style="thick"/>
      <right/>
      <top/>
      <bottom style="thin">
        <color rgb="FF99CC00"/>
      </bottom>
      <diagonal/>
    </border>
    <border diagonalUp="false" diagonalDown="false">
      <left style="thick"/>
      <right style="thin">
        <color rgb="FF99CC00"/>
      </right>
      <top style="thick">
        <color rgb="FF99CC00"/>
      </top>
      <bottom style="thick"/>
      <diagonal/>
    </border>
    <border diagonalUp="false" diagonalDown="false">
      <left style="thin">
        <color rgb="FF99CC00"/>
      </left>
      <right style="thick">
        <color rgb="FF99CC00"/>
      </right>
      <top style="thick">
        <color rgb="FF99CC00"/>
      </top>
      <bottom style="thick"/>
      <diagonal/>
    </border>
    <border diagonalUp="false" diagonalDown="false">
      <left/>
      <right style="thin">
        <color rgb="FF99CC00"/>
      </right>
      <top style="thick">
        <color rgb="FF99CC00"/>
      </top>
      <bottom style="thick"/>
      <diagonal/>
    </border>
    <border diagonalUp="false" diagonalDown="false">
      <left style="thin">
        <color rgb="FF99CC00"/>
      </left>
      <right/>
      <top style="thick">
        <color rgb="FF99CC00"/>
      </top>
      <bottom style="thick"/>
      <diagonal/>
    </border>
    <border diagonalUp="false" diagonalDown="false">
      <left style="thick">
        <color rgb="FF99CC00"/>
      </left>
      <right style="thin">
        <color rgb="FF99CC00"/>
      </right>
      <top style="thick">
        <color rgb="FF99CC00"/>
      </top>
      <bottom style="thick"/>
      <diagonal/>
    </border>
    <border diagonalUp="false" diagonalDown="false">
      <left style="thick">
        <color rgb="FF99CC00"/>
      </left>
      <right style="thick"/>
      <top style="thick">
        <color rgb="FF99CC00"/>
      </top>
      <bottom style="thick"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/>
      <right/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thick">
        <color rgb="FF339966"/>
      </left>
      <right style="thin">
        <color rgb="FF99CC00"/>
      </right>
      <top style="thick">
        <color rgb="FF99CC00"/>
      </top>
      <bottom style="thin">
        <color rgb="FF339966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ck">
        <color rgb="FF339966"/>
      </right>
      <top style="thin">
        <color rgb="FF99CC00"/>
      </top>
      <bottom/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n">
        <color rgb="FF99CC00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9CC00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/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99CC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2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2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2" borderId="4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2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2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4" fillId="3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3" borderId="4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3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3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3" borderId="4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4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0" fillId="2" borderId="5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3" fillId="4" borderId="5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5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5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13" fillId="0" borderId="5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3" fillId="4" borderId="6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13" fillId="0" borderId="6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3" fillId="4" borderId="7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7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7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7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7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7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13" fillId="0" borderId="7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8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3" fillId="2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8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8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8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8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9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9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9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9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9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13" fillId="0" borderId="9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9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8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13" fillId="4" borderId="7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7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9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4" borderId="8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8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3" borderId="8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120</xdr:colOff>
      <xdr:row>1</xdr:row>
      <xdr:rowOff>28800</xdr:rowOff>
    </xdr:from>
    <xdr:to>
      <xdr:col>11</xdr:col>
      <xdr:colOff>866880</xdr:colOff>
      <xdr:row>3</xdr:row>
      <xdr:rowOff>38160</xdr:rowOff>
    </xdr:to>
    <xdr:pic>
      <xdr:nvPicPr>
        <xdr:cNvPr id="0" name="Picture 10" descr="ARM_1"/>
        <xdr:cNvPicPr/>
      </xdr:nvPicPr>
      <xdr:blipFill>
        <a:blip r:embed="rId1">
          <a:lum bright="30000"/>
        </a:blip>
        <a:stretch/>
      </xdr:blipFill>
      <xdr:spPr>
        <a:xfrm>
          <a:off x="8269200" y="304920"/>
          <a:ext cx="464760" cy="42840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0640</xdr:colOff>
      <xdr:row>1</xdr:row>
      <xdr:rowOff>38160</xdr:rowOff>
    </xdr:from>
    <xdr:to>
      <xdr:col>23</xdr:col>
      <xdr:colOff>695160</xdr:colOff>
      <xdr:row>2</xdr:row>
      <xdr:rowOff>200160</xdr:rowOff>
    </xdr:to>
    <xdr:pic>
      <xdr:nvPicPr>
        <xdr:cNvPr id="1" name="Picture 5" descr="ARM_1"/>
        <xdr:cNvPicPr/>
      </xdr:nvPicPr>
      <xdr:blipFill>
        <a:blip r:embed="rId1"/>
        <a:stretch/>
      </xdr:blipFill>
      <xdr:spPr>
        <a:xfrm>
          <a:off x="9991440" y="409680"/>
          <a:ext cx="524520" cy="47628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7.99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9.28"/>
    <col collapsed="false" customWidth="true" hidden="false" outlineLevel="0" max="11" min="11" style="0" width="10.56"/>
    <col collapsed="false" customWidth="true" hidden="false" outlineLevel="0" max="12" min="12" style="0" width="2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5" t="s">
        <v>4</v>
      </c>
      <c r="H2" s="5"/>
      <c r="I2" s="5"/>
      <c r="J2" s="4" t="s">
        <v>5</v>
      </c>
      <c r="K2" s="4"/>
      <c r="L2" s="6"/>
    </row>
    <row r="3" customFormat="false" ht="14.25" hidden="false" customHeight="true" outlineLevel="0" collapsed="false">
      <c r="A3" s="7" t="s">
        <v>6</v>
      </c>
      <c r="B3" s="7"/>
      <c r="C3" s="8" t="s">
        <v>7</v>
      </c>
      <c r="D3" s="9" t="s">
        <v>8</v>
      </c>
      <c r="E3" s="10" t="s">
        <v>9</v>
      </c>
      <c r="F3" s="11" t="s">
        <v>8</v>
      </c>
      <c r="G3" s="12" t="s">
        <v>10</v>
      </c>
      <c r="H3" s="12"/>
      <c r="I3" s="12"/>
      <c r="J3" s="13" t="s">
        <v>10</v>
      </c>
      <c r="K3" s="13"/>
      <c r="L3" s="6"/>
    </row>
    <row r="4" customFormat="false" ht="15" hidden="false" customHeight="true" outlineLevel="0" collapsed="false">
      <c r="A4" s="14" t="s">
        <v>11</v>
      </c>
      <c r="B4" s="11" t="s">
        <v>12</v>
      </c>
      <c r="C4" s="15" t="s">
        <v>13</v>
      </c>
      <c r="D4" s="9"/>
      <c r="E4" s="16" t="s">
        <v>13</v>
      </c>
      <c r="F4" s="11"/>
      <c r="G4" s="16" t="s">
        <v>14</v>
      </c>
      <c r="H4" s="17" t="s">
        <v>15</v>
      </c>
      <c r="I4" s="18" t="s">
        <v>16</v>
      </c>
      <c r="J4" s="16" t="s">
        <v>14</v>
      </c>
      <c r="K4" s="11" t="s">
        <v>17</v>
      </c>
      <c r="L4" s="19" t="s">
        <v>18</v>
      </c>
    </row>
    <row r="5" customFormat="false" ht="18.75" hidden="false" customHeight="false" outlineLevel="0" collapsed="false">
      <c r="A5" s="20" t="n">
        <f aca="false">28641-6605</f>
        <v>22036</v>
      </c>
      <c r="B5" s="21" t="n">
        <v>6605</v>
      </c>
      <c r="C5" s="22" t="n">
        <v>25095</v>
      </c>
      <c r="D5" s="23" t="n">
        <v>32</v>
      </c>
      <c r="E5" s="24" t="n">
        <f aca="false">254105+6800</f>
        <v>260905</v>
      </c>
      <c r="F5" s="21" t="n">
        <f aca="false">2214-32</f>
        <v>2182</v>
      </c>
      <c r="G5" s="25" t="n">
        <v>106.3</v>
      </c>
      <c r="H5" s="26" t="n">
        <v>86.5</v>
      </c>
      <c r="I5" s="26" t="n">
        <v>945.9</v>
      </c>
      <c r="J5" s="27" t="n">
        <v>31.3</v>
      </c>
      <c r="K5" s="28" t="n">
        <v>2248.4</v>
      </c>
      <c r="L5" s="29" t="s">
        <v>19</v>
      </c>
    </row>
    <row r="6" customFormat="false" ht="18" hidden="false" customHeight="false" outlineLevel="0" collapsed="false">
      <c r="A6" s="30" t="n">
        <f aca="false">13617-2601</f>
        <v>11016</v>
      </c>
      <c r="B6" s="31" t="n">
        <v>2601</v>
      </c>
      <c r="C6" s="32" t="n">
        <v>0</v>
      </c>
      <c r="D6" s="33" t="n">
        <v>0</v>
      </c>
      <c r="E6" s="34" t="n">
        <f aca="false">77685+425</f>
        <v>78110</v>
      </c>
      <c r="F6" s="31" t="n">
        <v>545</v>
      </c>
      <c r="G6" s="35" t="n">
        <v>1</v>
      </c>
      <c r="H6" s="36" t="n">
        <v>29.7</v>
      </c>
      <c r="I6" s="36" t="n">
        <v>302.5</v>
      </c>
      <c r="J6" s="37" t="n">
        <v>1.25</v>
      </c>
      <c r="K6" s="38" t="n">
        <v>751.8</v>
      </c>
      <c r="L6" s="39" t="s">
        <v>20</v>
      </c>
    </row>
    <row r="7" customFormat="false" ht="18" hidden="false" customHeight="false" outlineLevel="0" collapsed="false">
      <c r="A7" s="30" t="n">
        <f aca="false">6041-2205</f>
        <v>3836</v>
      </c>
      <c r="B7" s="31" t="n">
        <v>2205</v>
      </c>
      <c r="C7" s="32" t="n">
        <v>0</v>
      </c>
      <c r="D7" s="33" t="n">
        <v>0</v>
      </c>
      <c r="E7" s="34" t="n">
        <f aca="false">63190+525</f>
        <v>63715</v>
      </c>
      <c r="F7" s="31" t="n">
        <v>471</v>
      </c>
      <c r="G7" s="35" t="n">
        <v>1</v>
      </c>
      <c r="H7" s="36" t="n">
        <v>16.7</v>
      </c>
      <c r="I7" s="36" t="n">
        <v>251.5</v>
      </c>
      <c r="J7" s="37" t="n">
        <v>0.8</v>
      </c>
      <c r="K7" s="38" t="n">
        <v>678.86</v>
      </c>
      <c r="L7" s="39" t="s">
        <v>21</v>
      </c>
    </row>
    <row r="8" customFormat="false" ht="18" hidden="false" customHeight="false" outlineLevel="0" collapsed="false">
      <c r="A8" s="30" t="n">
        <f aca="false">8634-2067</f>
        <v>6567</v>
      </c>
      <c r="B8" s="31" t="n">
        <v>2067</v>
      </c>
      <c r="C8" s="32" t="n">
        <v>0</v>
      </c>
      <c r="D8" s="33" t="n">
        <v>0</v>
      </c>
      <c r="E8" s="34" t="n">
        <f aca="false">53675+500</f>
        <v>54175</v>
      </c>
      <c r="F8" s="31" t="n">
        <v>524</v>
      </c>
      <c r="G8" s="35" t="n">
        <v>0.9</v>
      </c>
      <c r="H8" s="36" t="n">
        <v>4.9</v>
      </c>
      <c r="I8" s="36" t="n">
        <v>329.4</v>
      </c>
      <c r="J8" s="37" t="n">
        <v>0.29</v>
      </c>
      <c r="K8" s="38" t="n">
        <v>774.7</v>
      </c>
      <c r="L8" s="39" t="s">
        <v>22</v>
      </c>
    </row>
    <row r="9" customFormat="false" ht="18" hidden="false" customHeight="false" outlineLevel="0" collapsed="false">
      <c r="A9" s="30" t="n">
        <f aca="false">40038-8424</f>
        <v>31614</v>
      </c>
      <c r="B9" s="31" t="n">
        <v>8424</v>
      </c>
      <c r="C9" s="32" t="n">
        <f aca="false">28060+2250</f>
        <v>30310</v>
      </c>
      <c r="D9" s="33" t="n">
        <v>40</v>
      </c>
      <c r="E9" s="34" t="n">
        <f aca="false">396280+7450</f>
        <v>403730</v>
      </c>
      <c r="F9" s="31" t="n">
        <f aca="false">2777-40</f>
        <v>2737</v>
      </c>
      <c r="G9" s="35" t="n">
        <v>105.2</v>
      </c>
      <c r="H9" s="36" t="n">
        <v>132.6</v>
      </c>
      <c r="I9" s="36" t="n">
        <v>1240.3</v>
      </c>
      <c r="J9" s="37" t="n">
        <v>34.1</v>
      </c>
      <c r="K9" s="38" t="n">
        <v>2563</v>
      </c>
      <c r="L9" s="39" t="s">
        <v>23</v>
      </c>
    </row>
    <row r="10" customFormat="false" ht="18" hidden="false" customHeight="false" outlineLevel="0" collapsed="false">
      <c r="A10" s="30" t="n">
        <f aca="false">6617-1960</f>
        <v>4657</v>
      </c>
      <c r="B10" s="31" t="n">
        <v>1960</v>
      </c>
      <c r="C10" s="32" t="n">
        <v>0</v>
      </c>
      <c r="D10" s="33" t="n">
        <v>0</v>
      </c>
      <c r="E10" s="34" t="n">
        <f aca="false">59085+1215</f>
        <v>60300</v>
      </c>
      <c r="F10" s="31" t="n">
        <v>482</v>
      </c>
      <c r="G10" s="35" t="n">
        <v>0.5</v>
      </c>
      <c r="H10" s="36" t="n">
        <v>21.5</v>
      </c>
      <c r="I10" s="36" t="n">
        <v>289.5</v>
      </c>
      <c r="J10" s="37" t="n">
        <v>0.1</v>
      </c>
      <c r="K10" s="38" t="n">
        <v>727</v>
      </c>
      <c r="L10" s="39" t="s">
        <v>24</v>
      </c>
    </row>
    <row r="11" customFormat="false" ht="18" hidden="false" customHeight="false" outlineLevel="0" collapsed="false">
      <c r="A11" s="30" t="n">
        <f aca="false">22512-3613</f>
        <v>18899</v>
      </c>
      <c r="B11" s="31" t="n">
        <v>3613</v>
      </c>
      <c r="C11" s="32" t="n">
        <v>14995</v>
      </c>
      <c r="D11" s="33" t="n">
        <v>21</v>
      </c>
      <c r="E11" s="34" t="n">
        <f aca="false">120580+3105</f>
        <v>123685</v>
      </c>
      <c r="F11" s="31" t="n">
        <f aca="false">912-21</f>
        <v>891</v>
      </c>
      <c r="G11" s="35" t="n">
        <v>55</v>
      </c>
      <c r="H11" s="36" t="n">
        <v>60</v>
      </c>
      <c r="I11" s="36" t="n">
        <v>621.6</v>
      </c>
      <c r="J11" s="37" t="n">
        <v>16.66</v>
      </c>
      <c r="K11" s="38" t="n">
        <v>870.2</v>
      </c>
      <c r="L11" s="39" t="s">
        <v>25</v>
      </c>
    </row>
    <row r="12" customFormat="false" ht="18" hidden="false" customHeight="false" outlineLevel="0" collapsed="false">
      <c r="A12" s="30" t="n">
        <f aca="false">6806-2012</f>
        <v>4794</v>
      </c>
      <c r="B12" s="31" t="n">
        <v>2012</v>
      </c>
      <c r="C12" s="32" t="n">
        <v>0</v>
      </c>
      <c r="D12" s="33" t="n">
        <v>0</v>
      </c>
      <c r="E12" s="34" t="n">
        <f aca="false">52215+2117</f>
        <v>54332</v>
      </c>
      <c r="F12" s="31" t="n">
        <v>467</v>
      </c>
      <c r="G12" s="35" t="n">
        <v>0.17</v>
      </c>
      <c r="H12" s="36" t="n">
        <v>24.9</v>
      </c>
      <c r="I12" s="36" t="n">
        <v>223.9</v>
      </c>
      <c r="J12" s="37" t="n">
        <v>0.17</v>
      </c>
      <c r="K12" s="38" t="n">
        <v>360.6</v>
      </c>
      <c r="L12" s="39" t="s">
        <v>26</v>
      </c>
    </row>
    <row r="13" customFormat="false" ht="18" hidden="false" customHeight="false" outlineLevel="0" collapsed="false">
      <c r="A13" s="30" t="n">
        <f aca="false">14332-2560</f>
        <v>11772</v>
      </c>
      <c r="B13" s="31" t="n">
        <v>2560</v>
      </c>
      <c r="C13" s="32" t="n">
        <v>800</v>
      </c>
      <c r="D13" s="33" t="n">
        <v>1</v>
      </c>
      <c r="E13" s="34" t="n">
        <f aca="false">86885+1480</f>
        <v>88365</v>
      </c>
      <c r="F13" s="31" t="n">
        <v>702</v>
      </c>
      <c r="G13" s="35" t="n">
        <v>18.2</v>
      </c>
      <c r="H13" s="36" t="n">
        <v>33</v>
      </c>
      <c r="I13" s="36" t="n">
        <v>436.5</v>
      </c>
      <c r="J13" s="37" t="n">
        <v>0.38</v>
      </c>
      <c r="K13" s="38" t="n">
        <v>998.2</v>
      </c>
      <c r="L13" s="39" t="s">
        <v>27</v>
      </c>
    </row>
    <row r="14" customFormat="false" ht="18" hidden="false" customHeight="false" outlineLevel="0" collapsed="false">
      <c r="A14" s="30" t="n">
        <f aca="false">16732+208</f>
        <v>16940</v>
      </c>
      <c r="B14" s="31" t="n">
        <v>3934</v>
      </c>
      <c r="C14" s="32" t="n">
        <v>500</v>
      </c>
      <c r="D14" s="33" t="n">
        <v>1</v>
      </c>
      <c r="E14" s="34" t="n">
        <f aca="false">251845+6415+6875</f>
        <v>265135</v>
      </c>
      <c r="F14" s="31" t="n">
        <f aca="false">2090+66</f>
        <v>2156</v>
      </c>
      <c r="G14" s="35" t="n">
        <v>44.6</v>
      </c>
      <c r="H14" s="36" t="n">
        <v>124.9</v>
      </c>
      <c r="I14" s="36" t="n">
        <v>481.7</v>
      </c>
      <c r="J14" s="37" t="n">
        <v>7.2</v>
      </c>
      <c r="K14" s="38" t="n">
        <v>1178.1</v>
      </c>
      <c r="L14" s="39" t="s">
        <v>28</v>
      </c>
    </row>
    <row r="15" customFormat="false" ht="18" hidden="false" customHeight="false" outlineLevel="0" collapsed="false">
      <c r="A15" s="30" t="n">
        <f aca="false">21328-6797</f>
        <v>14531</v>
      </c>
      <c r="B15" s="31" t="n">
        <v>6797</v>
      </c>
      <c r="C15" s="32" t="n">
        <v>3660</v>
      </c>
      <c r="D15" s="33" t="n">
        <v>5</v>
      </c>
      <c r="E15" s="34" t="n">
        <f aca="false">147465+1238</f>
        <v>148703</v>
      </c>
      <c r="F15" s="31" t="n">
        <f aca="false">1266-5</f>
        <v>1261</v>
      </c>
      <c r="G15" s="35" t="n">
        <v>26.9</v>
      </c>
      <c r="H15" s="36" t="n">
        <v>104.9</v>
      </c>
      <c r="I15" s="36" t="n">
        <v>632.8</v>
      </c>
      <c r="J15" s="37" t="n">
        <v>6.54</v>
      </c>
      <c r="K15" s="38" t="n">
        <v>1099.5</v>
      </c>
      <c r="L15" s="39" t="s">
        <v>29</v>
      </c>
    </row>
    <row r="16" customFormat="false" ht="18" hidden="false" customHeight="false" outlineLevel="0" collapsed="false">
      <c r="A16" s="30" t="n">
        <f aca="false">14383-3155</f>
        <v>11228</v>
      </c>
      <c r="B16" s="31" t="n">
        <v>3155</v>
      </c>
      <c r="C16" s="32" t="n">
        <v>315</v>
      </c>
      <c r="D16" s="33" t="n">
        <v>1</v>
      </c>
      <c r="E16" s="34" t="n">
        <f aca="false">59010+870</f>
        <v>59880</v>
      </c>
      <c r="F16" s="31" t="n">
        <v>576</v>
      </c>
      <c r="G16" s="35" t="n">
        <v>20.54</v>
      </c>
      <c r="H16" s="36" t="n">
        <v>47.6</v>
      </c>
      <c r="I16" s="36" t="n">
        <v>390.3</v>
      </c>
      <c r="J16" s="37" t="n">
        <v>0.79</v>
      </c>
      <c r="K16" s="38" t="n">
        <v>646.2</v>
      </c>
      <c r="L16" s="39" t="s">
        <v>30</v>
      </c>
    </row>
    <row r="17" customFormat="false" ht="18.75" hidden="false" customHeight="false" outlineLevel="0" collapsed="false">
      <c r="A17" s="40" t="n">
        <f aca="false">5077-2196</f>
        <v>2881</v>
      </c>
      <c r="B17" s="41" t="n">
        <v>2196</v>
      </c>
      <c r="C17" s="42" t="n">
        <v>655</v>
      </c>
      <c r="D17" s="43" t="n">
        <v>2</v>
      </c>
      <c r="E17" s="44" t="n">
        <f aca="false">24405+350</f>
        <v>24755</v>
      </c>
      <c r="F17" s="41" t="n">
        <v>295</v>
      </c>
      <c r="G17" s="45" t="n">
        <v>0.8</v>
      </c>
      <c r="H17" s="46" t="n">
        <v>30.7</v>
      </c>
      <c r="I17" s="46" t="n">
        <v>158.4</v>
      </c>
      <c r="J17" s="47" t="n">
        <v>0.85</v>
      </c>
      <c r="K17" s="48" t="n">
        <v>581.5</v>
      </c>
      <c r="L17" s="49" t="s">
        <v>31</v>
      </c>
    </row>
    <row r="18" customFormat="false" ht="16.5" hidden="false" customHeight="true" outlineLevel="0" collapsed="false">
      <c r="A18" s="50" t="n">
        <f aca="false">SUM(A5:A17)</f>
        <v>160771</v>
      </c>
      <c r="B18" s="51" t="n">
        <f aca="false">SUM(B5:B17)</f>
        <v>48129</v>
      </c>
      <c r="C18" s="52" t="n">
        <f aca="false">SUM(C5:C17)</f>
        <v>76330</v>
      </c>
      <c r="D18" s="53" t="n">
        <f aca="false">SUM(D5:D17)</f>
        <v>103</v>
      </c>
      <c r="E18" s="54" t="n">
        <f aca="false">SUM(E5:E17)</f>
        <v>1685790</v>
      </c>
      <c r="F18" s="51" t="n">
        <f aca="false">SUM(F5:F17)</f>
        <v>13289</v>
      </c>
      <c r="G18" s="55" t="n">
        <f aca="false">SUM(G5:G17)</f>
        <v>381.11</v>
      </c>
      <c r="H18" s="55" t="n">
        <f aca="false">SUM(H5:H17)</f>
        <v>717.9</v>
      </c>
      <c r="I18" s="55" t="n">
        <f aca="false">SUM(I5:I17)</f>
        <v>6304.3</v>
      </c>
      <c r="J18" s="55" t="n">
        <f aca="false">SUM(J5:J17)</f>
        <v>100.43</v>
      </c>
      <c r="K18" s="55" t="n">
        <f aca="false">SUM(K5:K17)</f>
        <v>13478.06</v>
      </c>
      <c r="L18" s="56" t="s">
        <v>32</v>
      </c>
    </row>
    <row r="19" customFormat="false" ht="18.75" hidden="false" customHeight="false" outlineLevel="0" collapsed="false">
      <c r="A19" s="57" t="n">
        <f aca="false">31162-8014</f>
        <v>23148</v>
      </c>
      <c r="B19" s="58" t="n">
        <v>8014</v>
      </c>
      <c r="C19" s="22" t="n">
        <v>14030</v>
      </c>
      <c r="D19" s="23" t="n">
        <v>17</v>
      </c>
      <c r="E19" s="59" t="n">
        <f aca="false">203205+4455</f>
        <v>207660</v>
      </c>
      <c r="F19" s="58" t="n">
        <f aca="false">1582-17</f>
        <v>1565</v>
      </c>
      <c r="G19" s="25" t="n">
        <v>70.3</v>
      </c>
      <c r="H19" s="26" t="n">
        <v>89.1</v>
      </c>
      <c r="I19" s="26" t="n">
        <v>955</v>
      </c>
      <c r="J19" s="27" t="n">
        <v>18.7</v>
      </c>
      <c r="K19" s="28" t="n">
        <v>2135.4</v>
      </c>
      <c r="L19" s="29" t="s">
        <v>33</v>
      </c>
    </row>
    <row r="20" customFormat="false" ht="18" hidden="false" customHeight="false" outlineLevel="0" collapsed="false">
      <c r="A20" s="30" t="n">
        <f aca="false">9437-5371</f>
        <v>4066</v>
      </c>
      <c r="B20" s="31" t="n">
        <v>5371</v>
      </c>
      <c r="C20" s="32" t="n">
        <v>0</v>
      </c>
      <c r="D20" s="33" t="n">
        <v>0</v>
      </c>
      <c r="E20" s="34" t="n">
        <f aca="false">78775+605</f>
        <v>79380</v>
      </c>
      <c r="F20" s="31" t="n">
        <v>702</v>
      </c>
      <c r="G20" s="35" t="n">
        <v>0</v>
      </c>
      <c r="H20" s="36" t="n">
        <v>39.3</v>
      </c>
      <c r="I20" s="36" t="n">
        <v>270.8</v>
      </c>
      <c r="J20" s="37" t="n">
        <v>0.1</v>
      </c>
      <c r="K20" s="38" t="n">
        <v>727.4</v>
      </c>
      <c r="L20" s="39" t="s">
        <v>34</v>
      </c>
    </row>
    <row r="21" customFormat="false" ht="18" hidden="false" customHeight="false" outlineLevel="0" collapsed="false">
      <c r="A21" s="30" t="n">
        <f aca="false">19980-4357</f>
        <v>15623</v>
      </c>
      <c r="B21" s="31" t="n">
        <v>4357</v>
      </c>
      <c r="C21" s="32" t="n">
        <v>2630</v>
      </c>
      <c r="D21" s="33" t="n">
        <v>5</v>
      </c>
      <c r="E21" s="34" t="n">
        <f aca="false">130990+1930</f>
        <v>132920</v>
      </c>
      <c r="F21" s="31" t="n">
        <f aca="false">1133-5</f>
        <v>1128</v>
      </c>
      <c r="G21" s="35" t="n">
        <v>48.5</v>
      </c>
      <c r="H21" s="36" t="n">
        <v>60.6</v>
      </c>
      <c r="I21" s="36" t="n">
        <v>560.3</v>
      </c>
      <c r="J21" s="37" t="n">
        <v>5.34</v>
      </c>
      <c r="K21" s="38" t="n">
        <v>1107.8</v>
      </c>
      <c r="L21" s="39" t="s">
        <v>35</v>
      </c>
    </row>
    <row r="22" customFormat="false" ht="18" hidden="false" customHeight="false" outlineLevel="0" collapsed="false">
      <c r="A22" s="30" t="n">
        <f aca="false">5846-1314</f>
        <v>4532</v>
      </c>
      <c r="B22" s="31" t="n">
        <v>1314</v>
      </c>
      <c r="C22" s="32" t="n">
        <v>0</v>
      </c>
      <c r="D22" s="33" t="n">
        <v>0</v>
      </c>
      <c r="E22" s="34" t="n">
        <f aca="false">37585+905</f>
        <v>38490</v>
      </c>
      <c r="F22" s="31" t="n">
        <v>451</v>
      </c>
      <c r="G22" s="35" t="n">
        <v>4.34</v>
      </c>
      <c r="H22" s="36" t="n">
        <v>21.1</v>
      </c>
      <c r="I22" s="36" t="n">
        <v>177</v>
      </c>
      <c r="J22" s="37" t="n">
        <v>0.2</v>
      </c>
      <c r="K22" s="38" t="n">
        <v>919.9</v>
      </c>
      <c r="L22" s="39" t="s">
        <v>36</v>
      </c>
    </row>
    <row r="23" customFormat="false" ht="18" hidden="false" customHeight="false" outlineLevel="0" collapsed="false">
      <c r="A23" s="30" t="n">
        <f aca="false">31279-8041</f>
        <v>23238</v>
      </c>
      <c r="B23" s="31" t="n">
        <v>8041</v>
      </c>
      <c r="C23" s="32" t="n">
        <v>2650</v>
      </c>
      <c r="D23" s="33" t="n">
        <v>4</v>
      </c>
      <c r="E23" s="34" t="n">
        <f aca="false">252375+3490</f>
        <v>255865</v>
      </c>
      <c r="F23" s="31" t="n">
        <v>1766</v>
      </c>
      <c r="G23" s="35" t="n">
        <v>37.4</v>
      </c>
      <c r="H23" s="36" t="n">
        <v>88.6</v>
      </c>
      <c r="I23" s="36" t="n">
        <v>790</v>
      </c>
      <c r="J23" s="37" t="n">
        <v>4.4</v>
      </c>
      <c r="K23" s="38" t="n">
        <v>2099.5</v>
      </c>
      <c r="L23" s="39" t="s">
        <v>37</v>
      </c>
    </row>
    <row r="24" customFormat="false" ht="18" hidden="false" customHeight="false" outlineLevel="0" collapsed="false">
      <c r="A24" s="30" t="n">
        <f aca="false">12085-5137</f>
        <v>6948</v>
      </c>
      <c r="B24" s="31" t="n">
        <v>5137</v>
      </c>
      <c r="C24" s="32" t="n">
        <v>1430</v>
      </c>
      <c r="D24" s="33" t="n">
        <v>2</v>
      </c>
      <c r="E24" s="34" t="n">
        <f aca="false">101070+1140</f>
        <v>102210</v>
      </c>
      <c r="F24" s="31" t="n">
        <v>665</v>
      </c>
      <c r="G24" s="35" t="n">
        <v>8.8</v>
      </c>
      <c r="H24" s="36" t="n">
        <v>84.4</v>
      </c>
      <c r="I24" s="36" t="n">
        <v>253.5</v>
      </c>
      <c r="J24" s="37" t="n">
        <v>2.45</v>
      </c>
      <c r="K24" s="38" t="n">
        <v>785.2</v>
      </c>
      <c r="L24" s="39" t="s">
        <v>38</v>
      </c>
    </row>
    <row r="25" customFormat="false" ht="18" hidden="false" customHeight="false" outlineLevel="0" collapsed="false">
      <c r="A25" s="30" t="n">
        <f aca="false">6015-720</f>
        <v>5295</v>
      </c>
      <c r="B25" s="31" t="n">
        <v>720</v>
      </c>
      <c r="C25" s="32" t="n">
        <v>0</v>
      </c>
      <c r="D25" s="33" t="n">
        <v>0</v>
      </c>
      <c r="E25" s="34" t="n">
        <f aca="false">27520+908</f>
        <v>28428</v>
      </c>
      <c r="F25" s="31" t="n">
        <v>309</v>
      </c>
      <c r="G25" s="35" t="n">
        <v>2.02</v>
      </c>
      <c r="H25" s="36" t="n">
        <v>14.9</v>
      </c>
      <c r="I25" s="36" t="n">
        <v>134.1</v>
      </c>
      <c r="J25" s="37" t="n">
        <v>0.2</v>
      </c>
      <c r="K25" s="38" t="n">
        <v>431</v>
      </c>
      <c r="L25" s="39" t="s">
        <v>39</v>
      </c>
    </row>
    <row r="26" customFormat="false" ht="18" hidden="false" customHeight="false" outlineLevel="0" collapsed="false">
      <c r="A26" s="30" t="n">
        <f aca="false">17451-3650</f>
        <v>13801</v>
      </c>
      <c r="B26" s="31" t="n">
        <v>3650</v>
      </c>
      <c r="C26" s="32" t="n">
        <v>400</v>
      </c>
      <c r="D26" s="33" t="n">
        <v>1</v>
      </c>
      <c r="E26" s="34" t="n">
        <f aca="false">93425+1025</f>
        <v>94450</v>
      </c>
      <c r="F26" s="31" t="n">
        <v>775</v>
      </c>
      <c r="G26" s="35" t="n">
        <v>6.4</v>
      </c>
      <c r="H26" s="36" t="n">
        <v>56.5</v>
      </c>
      <c r="I26" s="36" t="n">
        <v>517.623</v>
      </c>
      <c r="J26" s="37" t="n">
        <v>0.2</v>
      </c>
      <c r="K26" s="38" t="n">
        <v>1110.9</v>
      </c>
      <c r="L26" s="39" t="s">
        <v>40</v>
      </c>
    </row>
    <row r="27" customFormat="false" ht="18" hidden="false" customHeight="false" outlineLevel="0" collapsed="false">
      <c r="A27" s="30" t="n">
        <f aca="false">10824-3821</f>
        <v>7003</v>
      </c>
      <c r="B27" s="31" t="n">
        <v>3821</v>
      </c>
      <c r="C27" s="32" t="n">
        <v>1130</v>
      </c>
      <c r="D27" s="33" t="n">
        <v>2</v>
      </c>
      <c r="E27" s="34" t="n">
        <f aca="false">105770+2005</f>
        <v>107775</v>
      </c>
      <c r="F27" s="31" t="n">
        <v>789</v>
      </c>
      <c r="G27" s="35" t="n">
        <v>13.2</v>
      </c>
      <c r="H27" s="36" t="n">
        <v>25.1</v>
      </c>
      <c r="I27" s="36" t="n">
        <v>270.9</v>
      </c>
      <c r="J27" s="37" t="n">
        <v>0.76</v>
      </c>
      <c r="K27" s="38" t="n">
        <v>906.5</v>
      </c>
      <c r="L27" s="39" t="s">
        <v>41</v>
      </c>
    </row>
    <row r="28" customFormat="false" ht="18" hidden="false" customHeight="false" outlineLevel="0" collapsed="false">
      <c r="A28" s="30" t="n">
        <f aca="false">13681-5742</f>
        <v>7939</v>
      </c>
      <c r="B28" s="31" t="n">
        <v>5742</v>
      </c>
      <c r="C28" s="32" t="n">
        <v>1260</v>
      </c>
      <c r="D28" s="33" t="n">
        <v>2</v>
      </c>
      <c r="E28" s="34" t="n">
        <f aca="false">77310+553</f>
        <v>77863</v>
      </c>
      <c r="F28" s="31" t="n">
        <v>648</v>
      </c>
      <c r="G28" s="35" t="n">
        <v>18.2</v>
      </c>
      <c r="H28" s="36" t="n">
        <v>47.1</v>
      </c>
      <c r="I28" s="36" t="n">
        <v>351.8</v>
      </c>
      <c r="J28" s="37" t="n">
        <v>1.925</v>
      </c>
      <c r="K28" s="38" t="n">
        <v>958.7</v>
      </c>
      <c r="L28" s="39" t="s">
        <v>42</v>
      </c>
    </row>
    <row r="29" customFormat="false" ht="18" hidden="false" customHeight="false" outlineLevel="0" collapsed="false">
      <c r="A29" s="30" t="n">
        <f aca="false">11994-7052</f>
        <v>4942</v>
      </c>
      <c r="B29" s="31" t="n">
        <v>7052</v>
      </c>
      <c r="C29" s="32" t="n">
        <v>0</v>
      </c>
      <c r="D29" s="33" t="n">
        <v>0</v>
      </c>
      <c r="E29" s="34" t="n">
        <f aca="false">63600+508</f>
        <v>64108</v>
      </c>
      <c r="F29" s="31" t="n">
        <v>586</v>
      </c>
      <c r="G29" s="35" t="n">
        <v>6.87</v>
      </c>
      <c r="H29" s="36" t="n">
        <v>15.7</v>
      </c>
      <c r="I29" s="36" t="n">
        <v>361.838</v>
      </c>
      <c r="J29" s="37" t="n">
        <v>0</v>
      </c>
      <c r="K29" s="38" t="n">
        <v>772.8</v>
      </c>
      <c r="L29" s="39" t="s">
        <v>43</v>
      </c>
    </row>
    <row r="30" customFormat="false" ht="18.75" hidden="false" customHeight="false" outlineLevel="0" collapsed="false">
      <c r="A30" s="40" t="n">
        <f aca="false">8457-2728</f>
        <v>5729</v>
      </c>
      <c r="B30" s="41" t="n">
        <v>2728</v>
      </c>
      <c r="C30" s="42" t="n">
        <v>0</v>
      </c>
      <c r="D30" s="43" t="n">
        <v>0</v>
      </c>
      <c r="E30" s="44" t="n">
        <f aca="false">82965+1625</f>
        <v>84590</v>
      </c>
      <c r="F30" s="41" t="n">
        <v>620</v>
      </c>
      <c r="G30" s="45" t="n">
        <v>0.8</v>
      </c>
      <c r="H30" s="46" t="n">
        <v>27.2</v>
      </c>
      <c r="I30" s="46" t="n">
        <v>363</v>
      </c>
      <c r="J30" s="47" t="n">
        <v>0.15</v>
      </c>
      <c r="K30" s="48" t="n">
        <v>748.1</v>
      </c>
      <c r="L30" s="49" t="s">
        <v>44</v>
      </c>
    </row>
    <row r="31" customFormat="false" ht="18.75" hidden="false" customHeight="true" outlineLevel="0" collapsed="false">
      <c r="A31" s="50" t="n">
        <f aca="false">SUM(A19:A30)</f>
        <v>122264</v>
      </c>
      <c r="B31" s="51" t="n">
        <f aca="false">SUM(B19:B30)</f>
        <v>55947</v>
      </c>
      <c r="C31" s="52" t="n">
        <f aca="false">SUM(C19:C30)</f>
        <v>23530</v>
      </c>
      <c r="D31" s="53" t="n">
        <f aca="false">SUM(D19:D30)</f>
        <v>33</v>
      </c>
      <c r="E31" s="54" t="n">
        <f aca="false">SUM(E19:E30)</f>
        <v>1273739</v>
      </c>
      <c r="F31" s="51" t="n">
        <f aca="false">SUM(F19:F30)</f>
        <v>10004</v>
      </c>
      <c r="G31" s="55" t="n">
        <f aca="false">SUM(G19:G30)</f>
        <v>216.83</v>
      </c>
      <c r="H31" s="55" t="n">
        <f aca="false">SUM(H19:H30)</f>
        <v>569.6</v>
      </c>
      <c r="I31" s="55" t="n">
        <f aca="false">SUM(I19:I30)</f>
        <v>5005.861</v>
      </c>
      <c r="J31" s="55" t="n">
        <f aca="false">SUM(J19:J30)</f>
        <v>34.425</v>
      </c>
      <c r="K31" s="55" t="n">
        <f aca="false">SUM(K19:K30)</f>
        <v>12703.2</v>
      </c>
      <c r="L31" s="56" t="s">
        <v>45</v>
      </c>
    </row>
    <row r="32" customFormat="false" ht="19.5" hidden="false" customHeight="false" outlineLevel="0" collapsed="false">
      <c r="A32" s="60" t="n">
        <f aca="false">A31+A18</f>
        <v>283035</v>
      </c>
      <c r="B32" s="61" t="n">
        <f aca="false">B31+B18</f>
        <v>104076</v>
      </c>
      <c r="C32" s="62" t="n">
        <f aca="false">C31+C18</f>
        <v>99860</v>
      </c>
      <c r="D32" s="63" t="n">
        <f aca="false">D31+D18</f>
        <v>136</v>
      </c>
      <c r="E32" s="64" t="n">
        <f aca="false">E31+E18</f>
        <v>2959529</v>
      </c>
      <c r="F32" s="61" t="n">
        <f aca="false">F31+F18</f>
        <v>23293</v>
      </c>
      <c r="G32" s="65" t="n">
        <f aca="false">G31+G18</f>
        <v>597.94</v>
      </c>
      <c r="H32" s="65" t="n">
        <f aca="false">H31+H18</f>
        <v>1287.5</v>
      </c>
      <c r="I32" s="65" t="n">
        <f aca="false">I31+I18</f>
        <v>11310.161</v>
      </c>
      <c r="J32" s="65" t="n">
        <f aca="false">J31+J18</f>
        <v>134.855</v>
      </c>
      <c r="K32" s="65" t="n">
        <f aca="false">K31+K18</f>
        <v>26181.26</v>
      </c>
      <c r="L32" s="66" t="s">
        <v>46</v>
      </c>
    </row>
    <row r="33" customFormat="false" ht="13.5" hidden="false" customHeight="false" outlineLevel="0" collapsed="false">
      <c r="H33" s="67"/>
    </row>
  </sheetData>
  <mergeCells count="12">
    <mergeCell ref="A1:L1"/>
    <mergeCell ref="A2:B2"/>
    <mergeCell ref="C2:D2"/>
    <mergeCell ref="E2:F2"/>
    <mergeCell ref="G2:I2"/>
    <mergeCell ref="J2:K2"/>
    <mergeCell ref="L2:L3"/>
    <mergeCell ref="A3:B3"/>
    <mergeCell ref="D3:D4"/>
    <mergeCell ref="F3:F4"/>
    <mergeCell ref="G3:I3"/>
    <mergeCell ref="J3:K3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13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6" min="5" style="0" width="6.56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2" min="11" style="0" width="4.7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7" min="16" style="0" width="5.41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6.28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7.14"/>
    <col collapsed="false" customWidth="true" hidden="false" outlineLevel="0" max="24" min="24" style="0" width="12.85"/>
  </cols>
  <sheetData>
    <row r="1" customFormat="false" ht="29.2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4.75" hidden="false" customHeight="true" outlineLevel="0" collapsed="false">
      <c r="A2" s="68" t="s">
        <v>48</v>
      </c>
      <c r="B2" s="68"/>
      <c r="C2" s="68"/>
      <c r="D2" s="68"/>
      <c r="E2" s="68"/>
      <c r="F2" s="68"/>
      <c r="G2" s="68"/>
      <c r="H2" s="69" t="s">
        <v>49</v>
      </c>
      <c r="I2" s="69"/>
      <c r="J2" s="69"/>
      <c r="K2" s="70" t="s">
        <v>50</v>
      </c>
      <c r="L2" s="70"/>
      <c r="M2" s="70"/>
      <c r="N2" s="70"/>
      <c r="O2" s="70"/>
      <c r="P2" s="71" t="s">
        <v>51</v>
      </c>
      <c r="Q2" s="72" t="s">
        <v>52</v>
      </c>
      <c r="R2" s="73" t="s">
        <v>53</v>
      </c>
      <c r="S2" s="73"/>
      <c r="T2" s="69" t="s">
        <v>54</v>
      </c>
      <c r="U2" s="69"/>
      <c r="V2" s="69"/>
      <c r="W2" s="74" t="s">
        <v>55</v>
      </c>
      <c r="X2" s="75"/>
    </row>
    <row r="3" customFormat="false" ht="15.75" hidden="false" customHeight="true" outlineLevel="0" collapsed="false">
      <c r="A3" s="76" t="s">
        <v>56</v>
      </c>
      <c r="B3" s="77" t="s">
        <v>57</v>
      </c>
      <c r="C3" s="77" t="s">
        <v>58</v>
      </c>
      <c r="D3" s="77" t="s">
        <v>59</v>
      </c>
      <c r="E3" s="77" t="s">
        <v>60</v>
      </c>
      <c r="F3" s="77" t="s">
        <v>61</v>
      </c>
      <c r="G3" s="18" t="s">
        <v>62</v>
      </c>
      <c r="H3" s="76" t="s">
        <v>63</v>
      </c>
      <c r="I3" s="78" t="s">
        <v>64</v>
      </c>
      <c r="J3" s="78"/>
      <c r="K3" s="79" t="s">
        <v>56</v>
      </c>
      <c r="L3" s="80" t="s">
        <v>65</v>
      </c>
      <c r="M3" s="80" t="s">
        <v>66</v>
      </c>
      <c r="N3" s="80" t="s">
        <v>67</v>
      </c>
      <c r="O3" s="81" t="s">
        <v>68</v>
      </c>
      <c r="P3" s="71"/>
      <c r="Q3" s="72"/>
      <c r="R3" s="82" t="s">
        <v>69</v>
      </c>
      <c r="S3" s="83" t="s">
        <v>70</v>
      </c>
      <c r="T3" s="84" t="s">
        <v>71</v>
      </c>
      <c r="U3" s="85" t="s">
        <v>72</v>
      </c>
      <c r="V3" s="86" t="s">
        <v>73</v>
      </c>
      <c r="W3" s="74"/>
      <c r="X3" s="75"/>
    </row>
    <row r="4" customFormat="false" ht="18.75" hidden="false" customHeight="true" outlineLevel="0" collapsed="false">
      <c r="A4" s="76"/>
      <c r="B4" s="77"/>
      <c r="C4" s="77"/>
      <c r="D4" s="77"/>
      <c r="E4" s="77"/>
      <c r="F4" s="77"/>
      <c r="G4" s="18"/>
      <c r="H4" s="76"/>
      <c r="I4" s="77" t="s">
        <v>74</v>
      </c>
      <c r="J4" s="87" t="s">
        <v>75</v>
      </c>
      <c r="K4" s="79"/>
      <c r="L4" s="80"/>
      <c r="M4" s="80"/>
      <c r="N4" s="80"/>
      <c r="O4" s="81"/>
      <c r="P4" s="71"/>
      <c r="Q4" s="72"/>
      <c r="R4" s="82"/>
      <c r="S4" s="83"/>
      <c r="T4" s="84"/>
      <c r="U4" s="85"/>
      <c r="V4" s="86"/>
      <c r="W4" s="74"/>
      <c r="X4" s="88" t="s">
        <v>76</v>
      </c>
    </row>
    <row r="5" customFormat="false" ht="15.75" hidden="false" customHeight="true" outlineLevel="0" collapsed="false">
      <c r="A5" s="89" t="n">
        <f aca="false">SUM(B5:G5)</f>
        <v>151489</v>
      </c>
      <c r="B5" s="90" t="n">
        <v>590</v>
      </c>
      <c r="C5" s="90" t="n">
        <v>18334</v>
      </c>
      <c r="D5" s="90" t="n">
        <v>1072</v>
      </c>
      <c r="E5" s="90" t="n">
        <v>1612</v>
      </c>
      <c r="F5" s="90" t="n">
        <v>3946</v>
      </c>
      <c r="G5" s="91" t="n">
        <v>125935</v>
      </c>
      <c r="H5" s="92" t="n">
        <v>1421</v>
      </c>
      <c r="I5" s="93" t="n">
        <v>41023</v>
      </c>
      <c r="J5" s="94" t="n">
        <v>109045</v>
      </c>
      <c r="K5" s="95" t="n">
        <f aca="false">SUM(L5:O5)</f>
        <v>36</v>
      </c>
      <c r="L5" s="96" t="n">
        <v>13</v>
      </c>
      <c r="M5" s="96" t="n">
        <v>11</v>
      </c>
      <c r="N5" s="96" t="n">
        <v>10</v>
      </c>
      <c r="O5" s="97" t="n">
        <v>2</v>
      </c>
      <c r="P5" s="95" t="n">
        <v>220</v>
      </c>
      <c r="Q5" s="97" t="n">
        <v>3</v>
      </c>
      <c r="R5" s="98" t="n">
        <v>3</v>
      </c>
      <c r="S5" s="97" t="n">
        <v>1</v>
      </c>
      <c r="T5" s="95" t="n">
        <v>89.7</v>
      </c>
      <c r="U5" s="96" t="n">
        <v>87.3</v>
      </c>
      <c r="V5" s="97" t="n">
        <v>108</v>
      </c>
      <c r="W5" s="99" t="n">
        <v>16692</v>
      </c>
      <c r="X5" s="100" t="s">
        <v>19</v>
      </c>
    </row>
    <row r="6" customFormat="false" ht="15.75" hidden="false" customHeight="true" outlineLevel="0" collapsed="false">
      <c r="A6" s="101" t="n">
        <f aca="false">SUM(B6:G6)</f>
        <v>20592</v>
      </c>
      <c r="B6" s="102" t="n">
        <v>135</v>
      </c>
      <c r="C6" s="102" t="n">
        <v>1888</v>
      </c>
      <c r="D6" s="102" t="n">
        <v>85</v>
      </c>
      <c r="E6" s="102" t="n">
        <v>458</v>
      </c>
      <c r="F6" s="102" t="n">
        <v>554</v>
      </c>
      <c r="G6" s="103" t="n">
        <v>17472</v>
      </c>
      <c r="H6" s="104" t="n">
        <v>481</v>
      </c>
      <c r="I6" s="105" t="n">
        <v>14557</v>
      </c>
      <c r="J6" s="106" t="n">
        <v>5554</v>
      </c>
      <c r="K6" s="107" t="n">
        <f aca="false">SUM(L6:O6)</f>
        <v>14</v>
      </c>
      <c r="L6" s="108" t="n">
        <v>3</v>
      </c>
      <c r="M6" s="108" t="n">
        <v>3</v>
      </c>
      <c r="N6" s="108" t="n">
        <v>2</v>
      </c>
      <c r="O6" s="109" t="n">
        <v>6</v>
      </c>
      <c r="P6" s="107" t="n">
        <v>51</v>
      </c>
      <c r="Q6" s="109"/>
      <c r="R6" s="110"/>
      <c r="S6" s="109"/>
      <c r="T6" s="107" t="n">
        <v>38.3</v>
      </c>
      <c r="U6" s="108" t="n">
        <v>38.2</v>
      </c>
      <c r="V6" s="109" t="n">
        <f aca="false">35.4+1.2</f>
        <v>36.6</v>
      </c>
      <c r="W6" s="111" t="n">
        <v>1682</v>
      </c>
      <c r="X6" s="112" t="s">
        <v>20</v>
      </c>
    </row>
    <row r="7" customFormat="false" ht="15.75" hidden="false" customHeight="true" outlineLevel="0" collapsed="false">
      <c r="A7" s="101" t="n">
        <f aca="false">SUM(B7:G7)</f>
        <v>16804</v>
      </c>
      <c r="B7" s="102" t="n">
        <v>124</v>
      </c>
      <c r="C7" s="102" t="n">
        <v>1212</v>
      </c>
      <c r="D7" s="102" t="n">
        <v>49</v>
      </c>
      <c r="E7" s="102" t="n">
        <v>373</v>
      </c>
      <c r="F7" s="102" t="n">
        <v>455</v>
      </c>
      <c r="G7" s="103" t="n">
        <v>14591</v>
      </c>
      <c r="H7" s="104" t="n">
        <v>347</v>
      </c>
      <c r="I7" s="105" t="n">
        <v>12589</v>
      </c>
      <c r="J7" s="106" t="n">
        <v>3868</v>
      </c>
      <c r="K7" s="107" t="n">
        <f aca="false">SUM(L7:O7)</f>
        <v>8</v>
      </c>
      <c r="L7" s="108" t="n">
        <v>2</v>
      </c>
      <c r="M7" s="108" t="n">
        <v>4</v>
      </c>
      <c r="N7" s="108" t="n">
        <v>2</v>
      </c>
      <c r="O7" s="109" t="n">
        <v>0</v>
      </c>
      <c r="P7" s="107" t="n">
        <v>51</v>
      </c>
      <c r="Q7" s="109"/>
      <c r="R7" s="110"/>
      <c r="S7" s="109"/>
      <c r="T7" s="107" t="n">
        <v>17.4</v>
      </c>
      <c r="U7" s="108" t="n">
        <v>17</v>
      </c>
      <c r="V7" s="109" t="n">
        <v>31.9</v>
      </c>
      <c r="W7" s="111" t="n">
        <v>1658</v>
      </c>
      <c r="X7" s="112" t="s">
        <v>21</v>
      </c>
    </row>
    <row r="8" customFormat="false" ht="15.75" hidden="false" customHeight="true" outlineLevel="0" collapsed="false">
      <c r="A8" s="101" t="n">
        <f aca="false">SUM(B8:G8)</f>
        <v>14747</v>
      </c>
      <c r="B8" s="102" t="n">
        <v>85</v>
      </c>
      <c r="C8" s="102" t="n">
        <v>592</v>
      </c>
      <c r="D8" s="102" t="n">
        <v>23</v>
      </c>
      <c r="E8" s="102" t="n">
        <v>321</v>
      </c>
      <c r="F8" s="102" t="n">
        <v>415</v>
      </c>
      <c r="G8" s="103" t="n">
        <v>13311</v>
      </c>
      <c r="H8" s="104" t="n">
        <v>267</v>
      </c>
      <c r="I8" s="105" t="n">
        <v>12583</v>
      </c>
      <c r="J8" s="106" t="n">
        <v>1897</v>
      </c>
      <c r="K8" s="107" t="n">
        <f aca="false">SUM(L8:O8)</f>
        <v>2</v>
      </c>
      <c r="L8" s="108" t="n">
        <v>1</v>
      </c>
      <c r="M8" s="108" t="n">
        <v>1</v>
      </c>
      <c r="N8" s="108" t="n">
        <v>0</v>
      </c>
      <c r="O8" s="109" t="n">
        <v>0</v>
      </c>
      <c r="P8" s="107" t="n">
        <v>63</v>
      </c>
      <c r="Q8" s="109"/>
      <c r="R8" s="110"/>
      <c r="S8" s="109"/>
      <c r="T8" s="107" t="n">
        <v>25.2</v>
      </c>
      <c r="U8" s="108" t="n">
        <v>24.3</v>
      </c>
      <c r="V8" s="109" t="n">
        <v>20.2</v>
      </c>
      <c r="W8" s="111" t="n">
        <v>1980</v>
      </c>
      <c r="X8" s="112" t="s">
        <v>22</v>
      </c>
    </row>
    <row r="9" customFormat="false" ht="15.75" hidden="false" customHeight="true" outlineLevel="0" collapsed="false">
      <c r="A9" s="101" t="n">
        <f aca="false">SUM(B9:G9)</f>
        <v>166547</v>
      </c>
      <c r="B9" s="102" t="n">
        <v>802</v>
      </c>
      <c r="C9" s="102" t="n">
        <v>17522</v>
      </c>
      <c r="D9" s="102" t="n">
        <v>1154</v>
      </c>
      <c r="E9" s="102" t="n">
        <v>1837</v>
      </c>
      <c r="F9" s="102" t="n">
        <v>4202</v>
      </c>
      <c r="G9" s="103" t="n">
        <v>141030</v>
      </c>
      <c r="H9" s="104" t="n">
        <v>2217</v>
      </c>
      <c r="I9" s="105" t="n">
        <v>49134</v>
      </c>
      <c r="J9" s="106" t="n">
        <v>115196</v>
      </c>
      <c r="K9" s="107" t="n">
        <f aca="false">SUM(L9:O9)</f>
        <v>45</v>
      </c>
      <c r="L9" s="108" t="n">
        <v>18</v>
      </c>
      <c r="M9" s="108" t="n">
        <v>9</v>
      </c>
      <c r="N9" s="108" t="n">
        <v>8</v>
      </c>
      <c r="O9" s="109" t="n">
        <v>10</v>
      </c>
      <c r="P9" s="107" t="n">
        <v>295</v>
      </c>
      <c r="Q9" s="109" t="n">
        <v>5</v>
      </c>
      <c r="R9" s="110" t="n">
        <v>2</v>
      </c>
      <c r="S9" s="109" t="n">
        <v>2</v>
      </c>
      <c r="T9" s="107" t="n">
        <v>134.2</v>
      </c>
      <c r="U9" s="108" t="n">
        <v>134</v>
      </c>
      <c r="V9" s="109" t="n">
        <v>170.8</v>
      </c>
      <c r="W9" s="111" t="n">
        <v>7156</v>
      </c>
      <c r="X9" s="112" t="s">
        <v>23</v>
      </c>
    </row>
    <row r="10" customFormat="false" ht="15.75" hidden="false" customHeight="true" outlineLevel="0" collapsed="false">
      <c r="A10" s="101" t="n">
        <f aca="false">SUM(B10:G10)</f>
        <v>20455</v>
      </c>
      <c r="B10" s="102" t="n">
        <v>161</v>
      </c>
      <c r="C10" s="102" t="n">
        <v>778</v>
      </c>
      <c r="D10" s="102" t="n">
        <v>69</v>
      </c>
      <c r="E10" s="102" t="n">
        <v>360</v>
      </c>
      <c r="F10" s="102" t="n">
        <v>716</v>
      </c>
      <c r="G10" s="103" t="n">
        <v>18371</v>
      </c>
      <c r="H10" s="104" t="n">
        <v>337</v>
      </c>
      <c r="I10" s="105" t="n">
        <v>16276</v>
      </c>
      <c r="J10" s="106" t="n">
        <v>3842</v>
      </c>
      <c r="K10" s="107" t="n">
        <f aca="false">SUM(L10:O10)</f>
        <v>7</v>
      </c>
      <c r="L10" s="108" t="n">
        <v>4</v>
      </c>
      <c r="M10" s="108" t="n">
        <v>1</v>
      </c>
      <c r="N10" s="108" t="n">
        <v>1</v>
      </c>
      <c r="O10" s="109" t="n">
        <v>1</v>
      </c>
      <c r="P10" s="107" t="n">
        <v>140</v>
      </c>
      <c r="Q10" s="109" t="n">
        <v>1</v>
      </c>
      <c r="R10" s="110" t="n">
        <v>1</v>
      </c>
      <c r="S10" s="109"/>
      <c r="T10" s="107" t="n">
        <v>17.4</v>
      </c>
      <c r="U10" s="108" t="n">
        <v>14.1</v>
      </c>
      <c r="V10" s="109" t="n">
        <v>20.4</v>
      </c>
      <c r="W10" s="111" t="n">
        <v>1669</v>
      </c>
      <c r="X10" s="112" t="s">
        <v>24</v>
      </c>
    </row>
    <row r="11" customFormat="false" ht="15.75" hidden="false" customHeight="true" outlineLevel="0" collapsed="false">
      <c r="A11" s="101" t="n">
        <f aca="false">SUM(B11:G11)</f>
        <v>72636</v>
      </c>
      <c r="B11" s="102" t="n">
        <v>343</v>
      </c>
      <c r="C11" s="102" t="n">
        <v>8677</v>
      </c>
      <c r="D11" s="102" t="n">
        <v>383</v>
      </c>
      <c r="E11" s="102" t="n">
        <v>484</v>
      </c>
      <c r="F11" s="102" t="n">
        <v>1723</v>
      </c>
      <c r="G11" s="103" t="n">
        <v>61026</v>
      </c>
      <c r="H11" s="104" t="n">
        <v>494</v>
      </c>
      <c r="I11" s="105" t="n">
        <v>25514</v>
      </c>
      <c r="J11" s="106" t="n">
        <v>46628</v>
      </c>
      <c r="K11" s="107" t="n">
        <f aca="false">SUM(L11:O11)</f>
        <v>26</v>
      </c>
      <c r="L11" s="108" t="n">
        <v>11</v>
      </c>
      <c r="M11" s="108" t="n">
        <v>8</v>
      </c>
      <c r="N11" s="108" t="n">
        <v>4</v>
      </c>
      <c r="O11" s="109" t="n">
        <v>3</v>
      </c>
      <c r="P11" s="107" t="n">
        <v>59</v>
      </c>
      <c r="Q11" s="109" t="n">
        <v>1</v>
      </c>
      <c r="R11" s="110"/>
      <c r="S11" s="109" t="n">
        <v>1</v>
      </c>
      <c r="T11" s="107" t="n">
        <v>35.5</v>
      </c>
      <c r="U11" s="108" t="n">
        <v>34.4</v>
      </c>
      <c r="V11" s="109" t="n">
        <v>51.7</v>
      </c>
      <c r="W11" s="111" t="n">
        <v>1896</v>
      </c>
      <c r="X11" s="112" t="s">
        <v>25</v>
      </c>
    </row>
    <row r="12" customFormat="false" ht="15.75" hidden="false" customHeight="true" outlineLevel="0" collapsed="false">
      <c r="A12" s="101" t="n">
        <f aca="false">SUM(B12:G12)</f>
        <v>21538</v>
      </c>
      <c r="B12" s="102" t="n">
        <v>116</v>
      </c>
      <c r="C12" s="102" t="n">
        <v>2029</v>
      </c>
      <c r="D12" s="102" t="n">
        <v>84</v>
      </c>
      <c r="E12" s="102" t="n">
        <v>416</v>
      </c>
      <c r="F12" s="102" t="n">
        <v>513</v>
      </c>
      <c r="G12" s="103" t="n">
        <v>18380</v>
      </c>
      <c r="H12" s="104" t="n">
        <v>331</v>
      </c>
      <c r="I12" s="105" t="n">
        <v>12620</v>
      </c>
      <c r="J12" s="106" t="n">
        <v>8587</v>
      </c>
      <c r="K12" s="107" t="n">
        <f aca="false">SUM(L12:O12)</f>
        <v>8</v>
      </c>
      <c r="L12" s="108" t="n">
        <v>4</v>
      </c>
      <c r="M12" s="108" t="n">
        <v>2</v>
      </c>
      <c r="N12" s="108" t="n">
        <v>1</v>
      </c>
      <c r="O12" s="109" t="n">
        <v>1</v>
      </c>
      <c r="P12" s="107" t="n">
        <v>26</v>
      </c>
      <c r="Q12" s="109" t="n">
        <v>1</v>
      </c>
      <c r="R12" s="110" t="n">
        <v>1</v>
      </c>
      <c r="S12" s="109"/>
      <c r="T12" s="107" t="n">
        <v>25.2</v>
      </c>
      <c r="U12" s="108" t="n">
        <v>17</v>
      </c>
      <c r="V12" s="109" t="n">
        <v>30.8</v>
      </c>
      <c r="W12" s="111" t="n">
        <v>1767</v>
      </c>
      <c r="X12" s="112" t="s">
        <v>26</v>
      </c>
    </row>
    <row r="13" customFormat="false" ht="15.75" hidden="false" customHeight="true" outlineLevel="0" collapsed="false">
      <c r="A13" s="101" t="n">
        <f aca="false">SUM(B13:G13)</f>
        <v>33251</v>
      </c>
      <c r="B13" s="102" t="n">
        <v>236</v>
      </c>
      <c r="C13" s="102" t="n">
        <v>3439</v>
      </c>
      <c r="D13" s="102" t="n">
        <v>268</v>
      </c>
      <c r="E13" s="102" t="n">
        <v>573</v>
      </c>
      <c r="F13" s="102" t="n">
        <v>932</v>
      </c>
      <c r="G13" s="103" t="n">
        <v>27803</v>
      </c>
      <c r="H13" s="104" t="n">
        <v>545</v>
      </c>
      <c r="I13" s="105" t="n">
        <v>16263</v>
      </c>
      <c r="J13" s="106" t="n">
        <v>16443</v>
      </c>
      <c r="K13" s="107" t="n">
        <f aca="false">SUM(L13:O13)</f>
        <v>15</v>
      </c>
      <c r="L13" s="108" t="n">
        <v>10</v>
      </c>
      <c r="M13" s="108" t="n">
        <v>1</v>
      </c>
      <c r="N13" s="108" t="n">
        <v>1</v>
      </c>
      <c r="O13" s="109" t="n">
        <v>3</v>
      </c>
      <c r="P13" s="107" t="n">
        <v>83</v>
      </c>
      <c r="Q13" s="109" t="n">
        <v>2</v>
      </c>
      <c r="R13" s="110" t="n">
        <v>1</v>
      </c>
      <c r="S13" s="109"/>
      <c r="T13" s="107" t="n">
        <v>31.7</v>
      </c>
      <c r="U13" s="108" t="n">
        <v>31.4</v>
      </c>
      <c r="V13" s="109" t="n">
        <v>43.7</v>
      </c>
      <c r="W13" s="111" t="n">
        <v>8150</v>
      </c>
      <c r="X13" s="112" t="s">
        <v>27</v>
      </c>
    </row>
    <row r="14" customFormat="false" ht="15.75" hidden="false" customHeight="true" outlineLevel="0" collapsed="false">
      <c r="A14" s="101" t="n">
        <f aca="false">SUM(B14:G14)</f>
        <v>66237</v>
      </c>
      <c r="B14" s="102" t="n">
        <v>330</v>
      </c>
      <c r="C14" s="102" t="n">
        <v>4888</v>
      </c>
      <c r="D14" s="102" t="n">
        <v>445</v>
      </c>
      <c r="E14" s="102" t="n">
        <v>1190</v>
      </c>
      <c r="F14" s="102" t="n">
        <v>2278</v>
      </c>
      <c r="G14" s="103" t="n">
        <v>57106</v>
      </c>
      <c r="H14" s="104" t="n">
        <v>1278</v>
      </c>
      <c r="I14" s="105" t="n">
        <v>20381</v>
      </c>
      <c r="J14" s="106" t="n">
        <v>44578</v>
      </c>
      <c r="K14" s="107" t="n">
        <f aca="false">SUM(L14:O14)</f>
        <v>32</v>
      </c>
      <c r="L14" s="108" t="n">
        <v>11</v>
      </c>
      <c r="M14" s="108" t="n">
        <v>8</v>
      </c>
      <c r="N14" s="108" t="n">
        <v>7</v>
      </c>
      <c r="O14" s="109" t="n">
        <v>6</v>
      </c>
      <c r="P14" s="107" t="n">
        <v>182</v>
      </c>
      <c r="Q14" s="109" t="n">
        <v>2</v>
      </c>
      <c r="R14" s="110" t="n">
        <v>2</v>
      </c>
      <c r="S14" s="109" t="n">
        <v>1</v>
      </c>
      <c r="T14" s="107" t="n">
        <v>71.5</v>
      </c>
      <c r="U14" s="108" t="n">
        <v>66.2</v>
      </c>
      <c r="V14" s="109" t="n">
        <v>109.8</v>
      </c>
      <c r="W14" s="111" t="n">
        <v>3350</v>
      </c>
      <c r="X14" s="112" t="s">
        <v>28</v>
      </c>
    </row>
    <row r="15" customFormat="false" ht="15.75" hidden="false" customHeight="true" outlineLevel="0" collapsed="false">
      <c r="A15" s="101" t="n">
        <f aca="false">SUM(B15:G15)</f>
        <v>72703</v>
      </c>
      <c r="B15" s="102" t="n">
        <v>473</v>
      </c>
      <c r="C15" s="102" t="n">
        <v>6946</v>
      </c>
      <c r="D15" s="102" t="n">
        <v>270</v>
      </c>
      <c r="E15" s="102" t="n">
        <v>872</v>
      </c>
      <c r="F15" s="102" t="n">
        <v>2193</v>
      </c>
      <c r="G15" s="103" t="n">
        <v>61949</v>
      </c>
      <c r="H15" s="104" t="n">
        <v>1079</v>
      </c>
      <c r="I15" s="105" t="n">
        <v>32202</v>
      </c>
      <c r="J15" s="106" t="n">
        <v>39422</v>
      </c>
      <c r="K15" s="107" t="n">
        <f aca="false">SUM(L15:O15)</f>
        <v>22</v>
      </c>
      <c r="L15" s="108" t="n">
        <v>8</v>
      </c>
      <c r="M15" s="108" t="n">
        <v>8</v>
      </c>
      <c r="N15" s="108" t="n">
        <v>3</v>
      </c>
      <c r="O15" s="109" t="n">
        <v>3</v>
      </c>
      <c r="P15" s="107" t="n">
        <v>207</v>
      </c>
      <c r="Q15" s="109" t="n">
        <v>2</v>
      </c>
      <c r="R15" s="110" t="n">
        <v>2</v>
      </c>
      <c r="S15" s="109" t="n">
        <v>1</v>
      </c>
      <c r="T15" s="107" t="n">
        <v>53.2</v>
      </c>
      <c r="U15" s="108" t="n">
        <v>53.2</v>
      </c>
      <c r="V15" s="109" t="n">
        <f aca="false">44.8+1.1</f>
        <v>45.9</v>
      </c>
      <c r="W15" s="111" t="n">
        <v>3891</v>
      </c>
      <c r="X15" s="112" t="s">
        <v>29</v>
      </c>
    </row>
    <row r="16" customFormat="false" ht="15.75" hidden="false" customHeight="true" outlineLevel="0" collapsed="false">
      <c r="A16" s="101" t="n">
        <f aca="false">SUM(B16:G16)</f>
        <v>30055</v>
      </c>
      <c r="B16" s="102" t="n">
        <v>286</v>
      </c>
      <c r="C16" s="102" t="n">
        <v>3207</v>
      </c>
      <c r="D16" s="102" t="n">
        <v>83</v>
      </c>
      <c r="E16" s="102" t="n">
        <v>221</v>
      </c>
      <c r="F16" s="102" t="n">
        <v>984</v>
      </c>
      <c r="G16" s="103" t="n">
        <v>25274</v>
      </c>
      <c r="H16" s="104" t="n">
        <v>277</v>
      </c>
      <c r="I16" s="105" t="n">
        <v>11207</v>
      </c>
      <c r="J16" s="106" t="n">
        <v>18571</v>
      </c>
      <c r="K16" s="107" t="n">
        <f aca="false">SUM(L16:O16)</f>
        <v>16</v>
      </c>
      <c r="L16" s="108" t="n">
        <v>5</v>
      </c>
      <c r="M16" s="108" t="n">
        <v>5</v>
      </c>
      <c r="N16" s="108" t="n">
        <v>4</v>
      </c>
      <c r="O16" s="109" t="n">
        <v>2</v>
      </c>
      <c r="P16" s="107" t="n">
        <v>150</v>
      </c>
      <c r="Q16" s="109" t="n">
        <v>3</v>
      </c>
      <c r="R16" s="110" t="n">
        <v>3</v>
      </c>
      <c r="S16" s="109"/>
      <c r="T16" s="107" t="n">
        <v>13.4</v>
      </c>
      <c r="U16" s="108" t="n">
        <v>13.2</v>
      </c>
      <c r="V16" s="109" t="n">
        <v>11.4</v>
      </c>
      <c r="W16" s="111" t="n">
        <v>4187</v>
      </c>
      <c r="X16" s="112" t="s">
        <v>30</v>
      </c>
    </row>
    <row r="17" customFormat="false" ht="15.75" hidden="false" customHeight="true" outlineLevel="0" collapsed="false">
      <c r="A17" s="113" t="n">
        <f aca="false">SUM(B17:G17)</f>
        <v>13529</v>
      </c>
      <c r="B17" s="114" t="n">
        <v>144</v>
      </c>
      <c r="C17" s="114" t="n">
        <v>811</v>
      </c>
      <c r="D17" s="114" t="n">
        <v>52</v>
      </c>
      <c r="E17" s="114" t="n">
        <v>149</v>
      </c>
      <c r="F17" s="114" t="n">
        <v>497</v>
      </c>
      <c r="G17" s="115" t="n">
        <v>11876</v>
      </c>
      <c r="H17" s="116" t="n">
        <v>86</v>
      </c>
      <c r="I17" s="117" t="n">
        <v>9243</v>
      </c>
      <c r="J17" s="118" t="n">
        <v>4200</v>
      </c>
      <c r="K17" s="119" t="n">
        <f aca="false">SUM(L17:O17)</f>
        <v>6</v>
      </c>
      <c r="L17" s="120" t="n">
        <v>3</v>
      </c>
      <c r="M17" s="120" t="n">
        <v>1</v>
      </c>
      <c r="N17" s="120" t="n">
        <v>1</v>
      </c>
      <c r="O17" s="121" t="n">
        <v>1</v>
      </c>
      <c r="P17" s="122" t="n">
        <v>92</v>
      </c>
      <c r="Q17" s="121" t="n">
        <v>1</v>
      </c>
      <c r="R17" s="123" t="n">
        <v>2</v>
      </c>
      <c r="S17" s="121"/>
      <c r="T17" s="122" t="n">
        <v>5.6</v>
      </c>
      <c r="U17" s="120" t="n">
        <v>5.4</v>
      </c>
      <c r="V17" s="121" t="n">
        <v>4.6</v>
      </c>
      <c r="W17" s="124" t="n">
        <v>3517</v>
      </c>
      <c r="X17" s="125" t="s">
        <v>31</v>
      </c>
    </row>
    <row r="18" customFormat="false" ht="27" hidden="false" customHeight="true" outlineLevel="0" collapsed="false">
      <c r="A18" s="126" t="n">
        <f aca="false">SUM(A5:A17)</f>
        <v>700583</v>
      </c>
      <c r="B18" s="127" t="n">
        <f aca="false">SUM(B5:B17)</f>
        <v>3825</v>
      </c>
      <c r="C18" s="127" t="n">
        <f aca="false">SUM(C5:C17)</f>
        <v>70323</v>
      </c>
      <c r="D18" s="127" t="n">
        <f aca="false">SUM(D5:D17)</f>
        <v>4037</v>
      </c>
      <c r="E18" s="127" t="n">
        <f aca="false">SUM(E5:E17)</f>
        <v>8866</v>
      </c>
      <c r="F18" s="127" t="n">
        <f aca="false">SUM(F5:F17)</f>
        <v>19408</v>
      </c>
      <c r="G18" s="128" t="n">
        <f aca="false">SUM(G5:G17)</f>
        <v>594124</v>
      </c>
      <c r="H18" s="129" t="n">
        <f aca="false">SUM(H5:H17)</f>
        <v>9160</v>
      </c>
      <c r="I18" s="130" t="n">
        <f aca="false">SUM(I5:I17)</f>
        <v>273592</v>
      </c>
      <c r="J18" s="131" t="n">
        <f aca="false">SUM(J5:J17)</f>
        <v>417831</v>
      </c>
      <c r="K18" s="132" t="n">
        <f aca="false">SUM(L18:O18)</f>
        <v>237</v>
      </c>
      <c r="L18" s="133" t="n">
        <f aca="false">SUM(L5:L17)</f>
        <v>93</v>
      </c>
      <c r="M18" s="133" t="n">
        <f aca="false">SUM(M5:M17)</f>
        <v>62</v>
      </c>
      <c r="N18" s="133" t="n">
        <f aca="false">SUM(N5:N17)</f>
        <v>44</v>
      </c>
      <c r="O18" s="134" t="n">
        <f aca="false">SUM(O5:O17)</f>
        <v>38</v>
      </c>
      <c r="P18" s="132" t="n">
        <f aca="false">SUM(P5:P17)</f>
        <v>1619</v>
      </c>
      <c r="Q18" s="134" t="n">
        <f aca="false">SUM(Q5:Q17)</f>
        <v>21</v>
      </c>
      <c r="R18" s="135" t="n">
        <f aca="false">SUM(R5:R17)</f>
        <v>17</v>
      </c>
      <c r="S18" s="134" t="n">
        <f aca="false">SUM(S5:S17)</f>
        <v>6</v>
      </c>
      <c r="T18" s="132" t="n">
        <f aca="false">SUM(T5:T17)</f>
        <v>558.3</v>
      </c>
      <c r="U18" s="133" t="n">
        <f aca="false">SUM(U5:U17)</f>
        <v>535.7</v>
      </c>
      <c r="V18" s="134" t="n">
        <f aca="false">SUM(V5:V17)</f>
        <v>685.8</v>
      </c>
      <c r="W18" s="136" t="n">
        <f aca="false">SUM(W5:W17)</f>
        <v>57595</v>
      </c>
      <c r="X18" s="137" t="s">
        <v>32</v>
      </c>
    </row>
    <row r="19" customFormat="false" ht="15.75" hidden="false" customHeight="true" outlineLevel="0" collapsed="false">
      <c r="A19" s="138" t="n">
        <f aca="false">SUM(B19:G19)</f>
        <v>96307</v>
      </c>
      <c r="B19" s="139" t="n">
        <v>539</v>
      </c>
      <c r="C19" s="139" t="n">
        <v>11970</v>
      </c>
      <c r="D19" s="139" t="n">
        <v>429</v>
      </c>
      <c r="E19" s="139" t="n">
        <v>964</v>
      </c>
      <c r="F19" s="139" t="n">
        <v>2298</v>
      </c>
      <c r="G19" s="140" t="n">
        <v>80107</v>
      </c>
      <c r="H19" s="141" t="n">
        <v>967</v>
      </c>
      <c r="I19" s="142" t="n">
        <v>33340</v>
      </c>
      <c r="J19" s="143" t="n">
        <v>62000</v>
      </c>
      <c r="K19" s="144" t="n">
        <f aca="false">SUM(L19:O19)</f>
        <v>51</v>
      </c>
      <c r="L19" s="145" t="n">
        <v>15</v>
      </c>
      <c r="M19" s="145" t="n">
        <v>10</v>
      </c>
      <c r="N19" s="145" t="n">
        <v>7</v>
      </c>
      <c r="O19" s="146" t="n">
        <v>19</v>
      </c>
      <c r="P19" s="144" t="n">
        <v>168</v>
      </c>
      <c r="Q19" s="146" t="n">
        <v>3</v>
      </c>
      <c r="R19" s="147" t="n">
        <v>1</v>
      </c>
      <c r="S19" s="146" t="n">
        <v>2</v>
      </c>
      <c r="T19" s="144" t="n">
        <v>74.4</v>
      </c>
      <c r="U19" s="145" t="n">
        <v>71</v>
      </c>
      <c r="V19" s="146" t="n">
        <v>90.3</v>
      </c>
      <c r="W19" s="148" t="n">
        <v>6692</v>
      </c>
      <c r="X19" s="149" t="s">
        <v>33</v>
      </c>
    </row>
    <row r="20" customFormat="false" ht="15.75" hidden="false" customHeight="true" outlineLevel="0" collapsed="false">
      <c r="A20" s="138" t="n">
        <f aca="false">SUM(B20:G20)</f>
        <v>24434</v>
      </c>
      <c r="B20" s="102" t="n">
        <v>107</v>
      </c>
      <c r="C20" s="102" t="n">
        <v>1241</v>
      </c>
      <c r="D20" s="102" t="n">
        <v>87</v>
      </c>
      <c r="E20" s="102" t="n">
        <v>561</v>
      </c>
      <c r="F20" s="102" t="n">
        <v>589</v>
      </c>
      <c r="G20" s="103" t="n">
        <v>21849</v>
      </c>
      <c r="H20" s="104" t="n">
        <v>429</v>
      </c>
      <c r="I20" s="105" t="n">
        <v>20086</v>
      </c>
      <c r="J20" s="106" t="n">
        <v>3919</v>
      </c>
      <c r="K20" s="144" t="n">
        <f aca="false">SUM(L20:O20)</f>
        <v>10</v>
      </c>
      <c r="L20" s="108" t="n">
        <v>5</v>
      </c>
      <c r="M20" s="108" t="n">
        <v>2</v>
      </c>
      <c r="N20" s="108" t="n">
        <v>1</v>
      </c>
      <c r="O20" s="109" t="n">
        <v>2</v>
      </c>
      <c r="P20" s="107" t="n">
        <v>72</v>
      </c>
      <c r="Q20" s="109"/>
      <c r="R20" s="110" t="n">
        <v>1</v>
      </c>
      <c r="S20" s="109"/>
      <c r="T20" s="107" t="n">
        <v>24.9</v>
      </c>
      <c r="U20" s="108" t="n">
        <v>24.9</v>
      </c>
      <c r="V20" s="109" t="n">
        <v>29.2</v>
      </c>
      <c r="W20" s="111" t="n">
        <v>2438</v>
      </c>
      <c r="X20" s="112" t="s">
        <v>34</v>
      </c>
    </row>
    <row r="21" customFormat="false" ht="15.75" hidden="false" customHeight="true" outlineLevel="0" collapsed="false">
      <c r="A21" s="138" t="n">
        <f aca="false">SUM(B21:G21)</f>
        <v>44506</v>
      </c>
      <c r="B21" s="102" t="n">
        <v>351</v>
      </c>
      <c r="C21" s="102" t="n">
        <v>5748</v>
      </c>
      <c r="D21" s="102" t="n">
        <v>348</v>
      </c>
      <c r="E21" s="102" t="n">
        <v>812</v>
      </c>
      <c r="F21" s="102" t="n">
        <v>1427</v>
      </c>
      <c r="G21" s="103" t="n">
        <v>35820</v>
      </c>
      <c r="H21" s="104" t="n">
        <v>679</v>
      </c>
      <c r="I21" s="105" t="n">
        <v>8681</v>
      </c>
      <c r="J21" s="106" t="n">
        <v>35146</v>
      </c>
      <c r="K21" s="144" t="n">
        <f aca="false">SUM(L21:O21)</f>
        <v>14</v>
      </c>
      <c r="L21" s="108" t="n">
        <v>8</v>
      </c>
      <c r="M21" s="108" t="n">
        <v>3</v>
      </c>
      <c r="N21" s="108" t="n">
        <v>1</v>
      </c>
      <c r="O21" s="109" t="n">
        <v>2</v>
      </c>
      <c r="P21" s="107" t="n">
        <v>84</v>
      </c>
      <c r="Q21" s="109" t="n">
        <v>2</v>
      </c>
      <c r="R21" s="110" t="n">
        <v>1</v>
      </c>
      <c r="S21" s="109" t="n">
        <v>1</v>
      </c>
      <c r="T21" s="107" t="n">
        <v>29.4</v>
      </c>
      <c r="U21" s="108" t="n">
        <v>25.5</v>
      </c>
      <c r="V21" s="109" t="n">
        <v>33.3</v>
      </c>
      <c r="W21" s="111" t="n">
        <v>6643</v>
      </c>
      <c r="X21" s="112" t="s">
        <v>35</v>
      </c>
    </row>
    <row r="22" customFormat="false" ht="15.75" hidden="false" customHeight="true" outlineLevel="0" collapsed="false">
      <c r="A22" s="138" t="n">
        <f aca="false">SUM(B22:G22)</f>
        <v>14668</v>
      </c>
      <c r="B22" s="102" t="n">
        <v>105</v>
      </c>
      <c r="C22" s="102" t="n">
        <v>1329</v>
      </c>
      <c r="D22" s="102" t="n">
        <v>92</v>
      </c>
      <c r="E22" s="102" t="n">
        <v>317</v>
      </c>
      <c r="F22" s="102" t="n">
        <v>501</v>
      </c>
      <c r="G22" s="103" t="n">
        <v>12324</v>
      </c>
      <c r="H22" s="104" t="n">
        <v>344</v>
      </c>
      <c r="I22" s="105" t="n">
        <v>6399</v>
      </c>
      <c r="J22" s="106" t="n">
        <v>7925</v>
      </c>
      <c r="K22" s="144" t="n">
        <f aca="false">SUM(L22:O22)</f>
        <v>6</v>
      </c>
      <c r="L22" s="108" t="n">
        <v>3</v>
      </c>
      <c r="M22" s="108" t="n">
        <v>2</v>
      </c>
      <c r="N22" s="108" t="n">
        <v>0</v>
      </c>
      <c r="O22" s="109" t="n">
        <v>1</v>
      </c>
      <c r="P22" s="107" t="n">
        <v>47</v>
      </c>
      <c r="Q22" s="109" t="n">
        <v>1</v>
      </c>
      <c r="R22" s="110" t="n">
        <v>2</v>
      </c>
      <c r="S22" s="109"/>
      <c r="T22" s="107" t="n">
        <v>9.8</v>
      </c>
      <c r="U22" s="108" t="n">
        <v>9.2</v>
      </c>
      <c r="V22" s="109" t="n">
        <v>11.1</v>
      </c>
      <c r="W22" s="111" t="n">
        <v>4300</v>
      </c>
      <c r="X22" s="112" t="s">
        <v>36</v>
      </c>
    </row>
    <row r="23" customFormat="false" ht="15.75" hidden="false" customHeight="true" outlineLevel="0" collapsed="false">
      <c r="A23" s="138" t="n">
        <f aca="false">SUM(B23:G23)</f>
        <v>77360</v>
      </c>
      <c r="B23" s="102" t="n">
        <v>473</v>
      </c>
      <c r="C23" s="102" t="n">
        <v>7629</v>
      </c>
      <c r="D23" s="102" t="n">
        <v>172</v>
      </c>
      <c r="E23" s="102" t="n">
        <v>1129</v>
      </c>
      <c r="F23" s="102" t="n">
        <v>1896</v>
      </c>
      <c r="G23" s="103" t="n">
        <v>66061</v>
      </c>
      <c r="H23" s="104" t="n">
        <v>1147</v>
      </c>
      <c r="I23" s="105" t="n">
        <v>34409</v>
      </c>
      <c r="J23" s="106" t="n">
        <v>41804</v>
      </c>
      <c r="K23" s="144" t="n">
        <f aca="false">SUM(L23:O23)</f>
        <v>33</v>
      </c>
      <c r="L23" s="108" t="n">
        <v>11</v>
      </c>
      <c r="M23" s="108" t="n">
        <v>8</v>
      </c>
      <c r="N23" s="108" t="n">
        <v>7</v>
      </c>
      <c r="O23" s="109" t="n">
        <v>7</v>
      </c>
      <c r="P23" s="107" t="n">
        <v>232</v>
      </c>
      <c r="Q23" s="109" t="n">
        <v>4</v>
      </c>
      <c r="R23" s="110" t="n">
        <v>1</v>
      </c>
      <c r="S23" s="109" t="n">
        <v>2</v>
      </c>
      <c r="T23" s="107" t="n">
        <v>103.1</v>
      </c>
      <c r="U23" s="108" t="n">
        <v>103.1</v>
      </c>
      <c r="V23" s="109" t="n">
        <v>129.1</v>
      </c>
      <c r="W23" s="111" t="n">
        <v>8003</v>
      </c>
      <c r="X23" s="112" t="s">
        <v>37</v>
      </c>
    </row>
    <row r="24" customFormat="false" ht="15.75" hidden="false" customHeight="true" outlineLevel="0" collapsed="false">
      <c r="A24" s="138" t="n">
        <f aca="false">SUM(B24:G24)</f>
        <v>34382</v>
      </c>
      <c r="B24" s="102" t="n">
        <v>164</v>
      </c>
      <c r="C24" s="102" t="n">
        <v>3521</v>
      </c>
      <c r="D24" s="102" t="n">
        <v>119</v>
      </c>
      <c r="E24" s="102" t="n">
        <v>477</v>
      </c>
      <c r="F24" s="102" t="n">
        <v>897</v>
      </c>
      <c r="G24" s="103" t="n">
        <v>29204</v>
      </c>
      <c r="H24" s="104" t="n">
        <v>529</v>
      </c>
      <c r="I24" s="105" t="n">
        <v>9102</v>
      </c>
      <c r="J24" s="106" t="n">
        <v>24751</v>
      </c>
      <c r="K24" s="144" t="n">
        <f aca="false">SUM(L24:O24)</f>
        <v>18</v>
      </c>
      <c r="L24" s="108" t="n">
        <v>6</v>
      </c>
      <c r="M24" s="108" t="n">
        <v>0</v>
      </c>
      <c r="N24" s="108" t="n">
        <v>6</v>
      </c>
      <c r="O24" s="109" t="n">
        <v>6</v>
      </c>
      <c r="P24" s="107" t="n">
        <v>39</v>
      </c>
      <c r="Q24" s="109" t="n">
        <v>2</v>
      </c>
      <c r="R24" s="110" t="n">
        <v>1</v>
      </c>
      <c r="S24" s="109"/>
      <c r="T24" s="107" t="n">
        <v>48.3</v>
      </c>
      <c r="U24" s="108" t="n">
        <v>47</v>
      </c>
      <c r="V24" s="109" t="n">
        <v>68</v>
      </c>
      <c r="W24" s="111" t="n">
        <v>3466</v>
      </c>
      <c r="X24" s="112" t="s">
        <v>38</v>
      </c>
    </row>
    <row r="25" customFormat="false" ht="15.75" hidden="false" customHeight="true" outlineLevel="0" collapsed="false">
      <c r="A25" s="138" t="n">
        <f aca="false">SUM(B25:G25)</f>
        <v>16742</v>
      </c>
      <c r="B25" s="102" t="n">
        <v>83</v>
      </c>
      <c r="C25" s="102" t="n">
        <v>1073</v>
      </c>
      <c r="D25" s="102" t="n">
        <v>34</v>
      </c>
      <c r="E25" s="102" t="n">
        <v>258</v>
      </c>
      <c r="F25" s="102" t="n">
        <v>491</v>
      </c>
      <c r="G25" s="103" t="n">
        <v>14803</v>
      </c>
      <c r="H25" s="104" t="n">
        <v>105</v>
      </c>
      <c r="I25" s="105" t="n">
        <v>13126</v>
      </c>
      <c r="J25" s="106" t="n">
        <v>3511</v>
      </c>
      <c r="K25" s="144" t="n">
        <f aca="false">SUM(L25:O25)</f>
        <v>4</v>
      </c>
      <c r="L25" s="108" t="n">
        <v>3</v>
      </c>
      <c r="M25" s="108" t="n">
        <v>1</v>
      </c>
      <c r="N25" s="108" t="n">
        <v>0</v>
      </c>
      <c r="O25" s="109" t="n">
        <v>0</v>
      </c>
      <c r="P25" s="107" t="n">
        <v>64</v>
      </c>
      <c r="Q25" s="109"/>
      <c r="R25" s="110"/>
      <c r="S25" s="109"/>
      <c r="T25" s="107" t="n">
        <v>9</v>
      </c>
      <c r="U25" s="108" t="n">
        <v>8.8</v>
      </c>
      <c r="V25" s="109" t="n">
        <v>7.6</v>
      </c>
      <c r="W25" s="111" t="n">
        <v>1618</v>
      </c>
      <c r="X25" s="112" t="s">
        <v>39</v>
      </c>
    </row>
    <row r="26" customFormat="false" ht="15.75" hidden="false" customHeight="true" outlineLevel="0" collapsed="false">
      <c r="A26" s="138" t="n">
        <f aca="false">SUM(B26:G26)</f>
        <v>41460</v>
      </c>
      <c r="B26" s="102" t="n">
        <v>222</v>
      </c>
      <c r="C26" s="102" t="n">
        <v>3191</v>
      </c>
      <c r="D26" s="102" t="n">
        <v>211</v>
      </c>
      <c r="E26" s="102" t="n">
        <v>481</v>
      </c>
      <c r="F26" s="102" t="n">
        <v>1094</v>
      </c>
      <c r="G26" s="103" t="n">
        <v>36261</v>
      </c>
      <c r="H26" s="104" t="n">
        <v>620</v>
      </c>
      <c r="I26" s="105" t="n">
        <v>18190</v>
      </c>
      <c r="J26" s="106" t="n">
        <v>22650</v>
      </c>
      <c r="K26" s="144" t="n">
        <f aca="false">SUM(L26:O26)</f>
        <v>15</v>
      </c>
      <c r="L26" s="108" t="n">
        <v>7</v>
      </c>
      <c r="M26" s="108" t="n">
        <v>4</v>
      </c>
      <c r="N26" s="108" t="n">
        <v>1</v>
      </c>
      <c r="O26" s="109" t="n">
        <v>3</v>
      </c>
      <c r="P26" s="107" t="n">
        <v>85</v>
      </c>
      <c r="Q26" s="109" t="n">
        <v>4</v>
      </c>
      <c r="R26" s="110" t="n">
        <v>2</v>
      </c>
      <c r="S26" s="109" t="n">
        <v>1</v>
      </c>
      <c r="T26" s="107" t="n">
        <v>24.3</v>
      </c>
      <c r="U26" s="108" t="n">
        <v>24.3</v>
      </c>
      <c r="V26" s="109" t="n">
        <v>34.9</v>
      </c>
      <c r="W26" s="111" t="n">
        <v>9250</v>
      </c>
      <c r="X26" s="112" t="s">
        <v>40</v>
      </c>
    </row>
    <row r="27" customFormat="false" ht="15.75" hidden="false" customHeight="true" outlineLevel="0" collapsed="false">
      <c r="A27" s="138" t="n">
        <f aca="false">SUM(B27:G27)</f>
        <v>33514</v>
      </c>
      <c r="B27" s="102" t="n">
        <v>292</v>
      </c>
      <c r="C27" s="102" t="n">
        <v>3295</v>
      </c>
      <c r="D27" s="102" t="n">
        <v>301</v>
      </c>
      <c r="E27" s="102" t="n">
        <v>562</v>
      </c>
      <c r="F27" s="102" t="n">
        <v>1034</v>
      </c>
      <c r="G27" s="103" t="n">
        <v>28030</v>
      </c>
      <c r="H27" s="104" t="n">
        <v>574</v>
      </c>
      <c r="I27" s="105" t="n">
        <v>12468</v>
      </c>
      <c r="J27" s="106" t="n">
        <v>20472</v>
      </c>
      <c r="K27" s="144" t="n">
        <f aca="false">SUM(L27:O27)</f>
        <v>17</v>
      </c>
      <c r="L27" s="108" t="n">
        <v>7</v>
      </c>
      <c r="M27" s="108" t="n">
        <v>5</v>
      </c>
      <c r="N27" s="108" t="n">
        <v>2</v>
      </c>
      <c r="O27" s="109" t="n">
        <v>3</v>
      </c>
      <c r="P27" s="107" t="n">
        <v>143</v>
      </c>
      <c r="Q27" s="109" t="n">
        <v>3</v>
      </c>
      <c r="R27" s="110" t="n">
        <v>2</v>
      </c>
      <c r="S27" s="109"/>
      <c r="T27" s="107" t="n">
        <v>43.9</v>
      </c>
      <c r="U27" s="108" t="n">
        <v>39.2</v>
      </c>
      <c r="V27" s="109" t="n">
        <v>64.2</v>
      </c>
      <c r="W27" s="111" t="n">
        <v>4300</v>
      </c>
      <c r="X27" s="112" t="s">
        <v>41</v>
      </c>
    </row>
    <row r="28" customFormat="false" ht="15.75" hidden="false" customHeight="true" outlineLevel="0" collapsed="false">
      <c r="A28" s="138" t="n">
        <f aca="false">SUM(B28:G28)</f>
        <v>29682</v>
      </c>
      <c r="B28" s="102" t="n">
        <v>188</v>
      </c>
      <c r="C28" s="102" t="n">
        <v>2266</v>
      </c>
      <c r="D28" s="102" t="n">
        <v>74</v>
      </c>
      <c r="E28" s="102" t="n">
        <v>436</v>
      </c>
      <c r="F28" s="102" t="n">
        <v>754</v>
      </c>
      <c r="G28" s="103" t="n">
        <v>25964</v>
      </c>
      <c r="H28" s="104" t="n">
        <v>405</v>
      </c>
      <c r="I28" s="105" t="n">
        <v>14410</v>
      </c>
      <c r="J28" s="106" t="n">
        <v>14867</v>
      </c>
      <c r="K28" s="144" t="n">
        <f aca="false">SUM(L28:O28)</f>
        <v>12</v>
      </c>
      <c r="L28" s="108" t="n">
        <v>5</v>
      </c>
      <c r="M28" s="108" t="n">
        <v>3</v>
      </c>
      <c r="N28" s="108" t="n">
        <v>3</v>
      </c>
      <c r="O28" s="109" t="n">
        <v>1</v>
      </c>
      <c r="P28" s="107" t="n">
        <v>69</v>
      </c>
      <c r="Q28" s="109" t="n">
        <v>1</v>
      </c>
      <c r="R28" s="110" t="n">
        <v>1</v>
      </c>
      <c r="S28" s="109" t="n">
        <v>1</v>
      </c>
      <c r="T28" s="107" t="n">
        <v>24</v>
      </c>
      <c r="U28" s="108" t="n">
        <v>21.8</v>
      </c>
      <c r="V28" s="109" t="n">
        <v>34.6</v>
      </c>
      <c r="W28" s="111" t="n">
        <v>5473</v>
      </c>
      <c r="X28" s="112" t="s">
        <v>42</v>
      </c>
    </row>
    <row r="29" customFormat="false" ht="15.75" hidden="false" customHeight="true" outlineLevel="0" collapsed="false">
      <c r="A29" s="138" t="n">
        <f aca="false">SUM(B29:G29)</f>
        <v>21145</v>
      </c>
      <c r="B29" s="102" t="n">
        <v>137</v>
      </c>
      <c r="C29" s="102" t="n">
        <v>1299</v>
      </c>
      <c r="D29" s="102" t="n">
        <v>58</v>
      </c>
      <c r="E29" s="102" t="n">
        <v>506</v>
      </c>
      <c r="F29" s="102" t="n">
        <v>576</v>
      </c>
      <c r="G29" s="103" t="n">
        <v>18569</v>
      </c>
      <c r="H29" s="104" t="n">
        <v>524</v>
      </c>
      <c r="I29" s="105" t="n">
        <v>15605</v>
      </c>
      <c r="J29" s="106" t="n">
        <v>5016</v>
      </c>
      <c r="K29" s="144" t="n">
        <f aca="false">SUM(L29:O29)</f>
        <v>9</v>
      </c>
      <c r="L29" s="108" t="n">
        <v>5</v>
      </c>
      <c r="M29" s="108" t="n">
        <v>2</v>
      </c>
      <c r="N29" s="108" t="n">
        <v>0</v>
      </c>
      <c r="O29" s="109" t="n">
        <v>2</v>
      </c>
      <c r="P29" s="107" t="n">
        <v>57</v>
      </c>
      <c r="Q29" s="109" t="n">
        <v>1</v>
      </c>
      <c r="R29" s="110" t="n">
        <v>1</v>
      </c>
      <c r="S29" s="109"/>
      <c r="T29" s="107" t="n">
        <v>35</v>
      </c>
      <c r="U29" s="108" t="n">
        <v>33</v>
      </c>
      <c r="V29" s="109" t="n">
        <v>40.7</v>
      </c>
      <c r="W29" s="111" t="n">
        <v>3597</v>
      </c>
      <c r="X29" s="112" t="s">
        <v>43</v>
      </c>
    </row>
    <row r="30" customFormat="false" ht="15.75" hidden="false" customHeight="true" outlineLevel="0" collapsed="false">
      <c r="A30" s="138" t="n">
        <f aca="false">SUM(B30:G30)</f>
        <v>22445</v>
      </c>
      <c r="B30" s="102" t="n">
        <v>140</v>
      </c>
      <c r="C30" s="102" t="n">
        <v>2489</v>
      </c>
      <c r="D30" s="102" t="n">
        <v>83</v>
      </c>
      <c r="E30" s="102" t="n">
        <v>608</v>
      </c>
      <c r="F30" s="102" t="n">
        <v>527</v>
      </c>
      <c r="G30" s="103" t="n">
        <v>18598</v>
      </c>
      <c r="H30" s="104" t="n">
        <v>615</v>
      </c>
      <c r="I30" s="105" t="n">
        <v>13928</v>
      </c>
      <c r="J30" s="106" t="n">
        <v>7902</v>
      </c>
      <c r="K30" s="144" t="n">
        <f aca="false">SUM(L30:O30)</f>
        <v>7</v>
      </c>
      <c r="L30" s="108" t="n">
        <v>4</v>
      </c>
      <c r="M30" s="108" t="n">
        <v>1</v>
      </c>
      <c r="N30" s="108" t="n">
        <v>1</v>
      </c>
      <c r="O30" s="109" t="n">
        <v>1</v>
      </c>
      <c r="P30" s="107" t="n">
        <v>29</v>
      </c>
      <c r="Q30" s="109" t="n">
        <v>1</v>
      </c>
      <c r="R30" s="110" t="n">
        <v>1</v>
      </c>
      <c r="S30" s="109"/>
      <c r="T30" s="107" t="n">
        <v>18</v>
      </c>
      <c r="U30" s="108" t="n">
        <v>14</v>
      </c>
      <c r="V30" s="109" t="n">
        <v>45.2</v>
      </c>
      <c r="W30" s="111" t="n">
        <v>3256</v>
      </c>
      <c r="X30" s="112" t="s">
        <v>44</v>
      </c>
    </row>
    <row r="31" customFormat="false" ht="15.7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1"/>
      <c r="I31" s="151"/>
      <c r="J31" s="151"/>
      <c r="K31" s="152" t="n">
        <f aca="false">SUM(L31:O31)</f>
        <v>110</v>
      </c>
      <c r="L31" s="152" t="n">
        <v>85</v>
      </c>
      <c r="M31" s="152" t="n">
        <v>10</v>
      </c>
      <c r="N31" s="152" t="n">
        <v>8</v>
      </c>
      <c r="O31" s="153" t="n">
        <v>7</v>
      </c>
      <c r="P31" s="154"/>
      <c r="Q31" s="154"/>
      <c r="R31" s="154"/>
      <c r="S31" s="154"/>
      <c r="T31" s="154"/>
      <c r="U31" s="154"/>
      <c r="V31" s="154"/>
      <c r="W31" s="151"/>
      <c r="X31" s="155" t="s">
        <v>77</v>
      </c>
    </row>
    <row r="32" customFormat="false" ht="27" hidden="false" customHeight="true" outlineLevel="0" collapsed="false">
      <c r="A32" s="156" t="n">
        <f aca="false">SUM(A19:A30)</f>
        <v>456645</v>
      </c>
      <c r="B32" s="157" t="n">
        <f aca="false">SUM(B19:B30)</f>
        <v>2801</v>
      </c>
      <c r="C32" s="157" t="n">
        <f aca="false">SUM(C19:C30)</f>
        <v>45051</v>
      </c>
      <c r="D32" s="157" t="n">
        <f aca="false">SUM(D19:D30)</f>
        <v>2008</v>
      </c>
      <c r="E32" s="157" t="n">
        <f aca="false">SUM(E19:E30)</f>
        <v>7111</v>
      </c>
      <c r="F32" s="157" t="n">
        <f aca="false">SUM(F19:F30)</f>
        <v>12084</v>
      </c>
      <c r="G32" s="158" t="n">
        <f aca="false">SUM(G19:G30)</f>
        <v>387590</v>
      </c>
      <c r="H32" s="129" t="n">
        <f aca="false">SUM(H19:H30)</f>
        <v>6938</v>
      </c>
      <c r="I32" s="130" t="n">
        <f aca="false">SUM(I19:I30)</f>
        <v>199744</v>
      </c>
      <c r="J32" s="131" t="n">
        <f aca="false">SUM(J19:J30)</f>
        <v>249963</v>
      </c>
      <c r="K32" s="132" t="n">
        <f aca="false">SUM(L32:O32)</f>
        <v>196</v>
      </c>
      <c r="L32" s="133" t="n">
        <f aca="false">SUM(L19:L30)</f>
        <v>79</v>
      </c>
      <c r="M32" s="133" t="n">
        <f aca="false">SUM(M19:M30)</f>
        <v>41</v>
      </c>
      <c r="N32" s="133" t="n">
        <f aca="false">SUM(N19:N30)</f>
        <v>29</v>
      </c>
      <c r="O32" s="134" t="n">
        <f aca="false">SUM(O19:O30)</f>
        <v>47</v>
      </c>
      <c r="P32" s="132" t="n">
        <f aca="false">SUM(P19:P30)</f>
        <v>1089</v>
      </c>
      <c r="Q32" s="134" t="n">
        <f aca="false">SUM(Q19:Q30)</f>
        <v>22</v>
      </c>
      <c r="R32" s="135" t="n">
        <f aca="false">SUM(R19:R30)</f>
        <v>14</v>
      </c>
      <c r="S32" s="134" t="n">
        <f aca="false">SUM(S19:S30)</f>
        <v>7</v>
      </c>
      <c r="T32" s="132" t="n">
        <f aca="false">SUM(T19:T30)</f>
        <v>444.1</v>
      </c>
      <c r="U32" s="133" t="n">
        <f aca="false">SUM(U19:U30)</f>
        <v>421.8</v>
      </c>
      <c r="V32" s="134" t="n">
        <f aca="false">SUM(V19:V30)</f>
        <v>588.2</v>
      </c>
      <c r="W32" s="136" t="n">
        <f aca="false">SUM(W19:W30)</f>
        <v>59036</v>
      </c>
      <c r="X32" s="137" t="s">
        <v>45</v>
      </c>
    </row>
    <row r="33" customFormat="false" ht="26.25" hidden="false" customHeight="true" outlineLevel="0" collapsed="false">
      <c r="A33" s="159" t="n">
        <f aca="false">A32+A18</f>
        <v>1157228</v>
      </c>
      <c r="B33" s="160" t="n">
        <f aca="false">B32+B18</f>
        <v>6626</v>
      </c>
      <c r="C33" s="160" t="n">
        <f aca="false">C32+C18</f>
        <v>115374</v>
      </c>
      <c r="D33" s="160" t="n">
        <f aca="false">D32+D18</f>
        <v>6045</v>
      </c>
      <c r="E33" s="160" t="n">
        <f aca="false">E32+E18</f>
        <v>15977</v>
      </c>
      <c r="F33" s="160" t="n">
        <f aca="false">F32+F18</f>
        <v>31492</v>
      </c>
      <c r="G33" s="161" t="n">
        <f aca="false">G32+G18</f>
        <v>981714</v>
      </c>
      <c r="H33" s="162" t="n">
        <f aca="false">H32+H18</f>
        <v>16098</v>
      </c>
      <c r="I33" s="163" t="n">
        <f aca="false">I32+I18</f>
        <v>473336</v>
      </c>
      <c r="J33" s="164" t="n">
        <f aca="false">J32+J18</f>
        <v>667794</v>
      </c>
      <c r="K33" s="165" t="n">
        <f aca="false">K32+K31+K18</f>
        <v>543</v>
      </c>
      <c r="L33" s="165" t="n">
        <f aca="false">L32+L31+L18</f>
        <v>257</v>
      </c>
      <c r="M33" s="165" t="n">
        <f aca="false">M32+M31+M18</f>
        <v>113</v>
      </c>
      <c r="N33" s="165" t="n">
        <f aca="false">N32+N31+N18</f>
        <v>81</v>
      </c>
      <c r="O33" s="165" t="n">
        <f aca="false">O32+O31+O18</f>
        <v>92</v>
      </c>
      <c r="P33" s="166" t="n">
        <f aca="false">P32+P18</f>
        <v>2708</v>
      </c>
      <c r="Q33" s="165" t="n">
        <f aca="false">Q32+Q18</f>
        <v>43</v>
      </c>
      <c r="R33" s="167" t="n">
        <f aca="false">R32+R18</f>
        <v>31</v>
      </c>
      <c r="S33" s="165" t="n">
        <f aca="false">S32+S18</f>
        <v>13</v>
      </c>
      <c r="T33" s="166" t="n">
        <f aca="false">T32+T18</f>
        <v>1002.4</v>
      </c>
      <c r="U33" s="168" t="n">
        <f aca="false">U32+U18</f>
        <v>957.5</v>
      </c>
      <c r="V33" s="165" t="n">
        <f aca="false">V32+V18</f>
        <v>1274</v>
      </c>
      <c r="W33" s="169" t="n">
        <f aca="false">W32+W18</f>
        <v>116631</v>
      </c>
      <c r="X33" s="170" t="s">
        <v>46</v>
      </c>
    </row>
    <row r="34" customFormat="false" ht="13.5" hidden="false" customHeight="false" outlineLevel="0" collapsed="false">
      <c r="A34" s="171"/>
      <c r="B34" s="171"/>
      <c r="C34" s="171"/>
      <c r="D34" s="171"/>
      <c r="E34" s="171"/>
      <c r="F34" s="171"/>
      <c r="G34" s="171"/>
    </row>
    <row r="35" customFormat="false" ht="31.5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</row>
    <row r="37" customFormat="false" ht="12.75" hidden="false" customHeight="false" outlineLevel="0" collapsed="false">
      <c r="V37" s="173"/>
    </row>
    <row r="38" customFormat="false" ht="12.75" hidden="false" customHeight="false" outlineLevel="0" collapsed="false">
      <c r="F38" s="174" t="n">
        <f aca="false">23-16</f>
        <v>7</v>
      </c>
    </row>
  </sheetData>
  <mergeCells count="34">
    <mergeCell ref="A1:X1"/>
    <mergeCell ref="A2:G2"/>
    <mergeCell ref="H2:J2"/>
    <mergeCell ref="K2:O2"/>
    <mergeCell ref="P2:P4"/>
    <mergeCell ref="Q2:Q4"/>
    <mergeCell ref="R2:S2"/>
    <mergeCell ref="T2:V2"/>
    <mergeCell ref="W2:W4"/>
    <mergeCell ref="X2:X3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R3:R4"/>
    <mergeCell ref="S3:S4"/>
    <mergeCell ref="T3:T4"/>
    <mergeCell ref="U3:U4"/>
    <mergeCell ref="V3:V4"/>
    <mergeCell ref="A31:G31"/>
    <mergeCell ref="H31:J31"/>
    <mergeCell ref="P31:S31"/>
    <mergeCell ref="T31:V31"/>
    <mergeCell ref="A35:X35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03:01Z</dcterms:created>
  <dc:creator>mehdizadeh</dc:creator>
  <dc:description/>
  <dc:language>en-US</dc:language>
  <cp:lastModifiedBy>عبدالحسین مهدیزاده شهری</cp:lastModifiedBy>
  <cp:lastPrinted>2016-01-10T08:09:51Z</cp:lastPrinted>
  <dcterms:modified xsi:type="dcterms:W3CDTF">2016-01-12T10:51:00Z</dcterms:modified>
  <cp:revision>0</cp:revision>
  <dc:subject/>
  <dc:title/>
</cp:coreProperties>
</file>